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6">
  <si>
    <t xml:space="preserve">File Information Data</t>
  </si>
  <si>
    <t xml:space="preserve">File Name</t>
  </si>
  <si>
    <t xml:space="preserve">"WL 16 Nov 24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Peter Gunning</t>
  </si>
  <si>
    <t xml:space="preserve">Bob Dickenson</t>
  </si>
  <si>
    <t xml:space="preserve">Mark Treble</t>
  </si>
  <si>
    <t xml:space="preserve">Alex Maxfield</t>
  </si>
  <si>
    <t xml:space="preserve">Steve Haley</t>
  </si>
  <si>
    <t xml:space="preserve">Cengiz Philcox</t>
  </si>
  <si>
    <t xml:space="preserve">Jon Edi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1</xdr:row>
      <xdr:rowOff>121680</xdr:rowOff>
    </xdr:from>
    <xdr:to>
      <xdr:col>11</xdr:col>
      <xdr:colOff>540360</xdr:colOff>
      <xdr:row>3</xdr:row>
      <xdr:rowOff>91800</xdr:rowOff>
    </xdr:to>
    <xdr:clientData/>
  </xdr:twoCellAnchor>
  <xdr:twoCellAnchor editAs="oneCell">
    <xdr:from>
      <xdr:col>9</xdr:col>
      <xdr:colOff>454320</xdr:colOff>
      <xdr:row>6</xdr:row>
      <xdr:rowOff>23040</xdr:rowOff>
    </xdr:from>
    <xdr:to>
      <xdr:col>11</xdr:col>
      <xdr:colOff>556200</xdr:colOff>
      <xdr:row>7</xdr:row>
      <xdr:rowOff>159840</xdr:rowOff>
    </xdr:to>
    <xdr:clientData/>
  </xdr:twoCellAnchor>
  <xdr:twoCellAnchor editAs="oneCell">
    <xdr:from>
      <xdr:col>9</xdr:col>
      <xdr:colOff>454320</xdr:colOff>
      <xdr:row>8</xdr:row>
      <xdr:rowOff>45720</xdr:rowOff>
    </xdr:from>
    <xdr:to>
      <xdr:col>11</xdr:col>
      <xdr:colOff>556200</xdr:colOff>
      <xdr:row>10</xdr:row>
      <xdr:rowOff>15120</xdr:rowOff>
    </xdr:to>
    <xdr:clientData/>
  </xdr:twoCellAnchor>
  <xdr:twoCellAnchor editAs="oneCell">
    <xdr:from>
      <xdr:col>9</xdr:col>
      <xdr:colOff>438120</xdr:colOff>
      <xdr:row>3</xdr:row>
      <xdr:rowOff>137160</xdr:rowOff>
    </xdr:from>
    <xdr:to>
      <xdr:col>11</xdr:col>
      <xdr:colOff>540360</xdr:colOff>
      <xdr:row>5</xdr:row>
      <xdr:rowOff>106560</xdr:rowOff>
    </xdr:to>
    <xdr:clientData/>
  </xdr:twoCellAnchor>
  <xdr:twoCellAnchor editAs="oneCell">
    <xdr:from>
      <xdr:col>7</xdr:col>
      <xdr:colOff>242280</xdr:colOff>
      <xdr:row>1</xdr:row>
      <xdr:rowOff>121680</xdr:rowOff>
    </xdr:from>
    <xdr:to>
      <xdr:col>9</xdr:col>
      <xdr:colOff>306000</xdr:colOff>
      <xdr:row>3</xdr:row>
      <xdr:rowOff>91800</xdr:rowOff>
    </xdr:to>
    <xdr:clientData/>
  </xdr:twoCellAnchor>
  <xdr:twoCellAnchor editAs="oneCell">
    <xdr:from>
      <xdr:col>7</xdr:col>
      <xdr:colOff>242280</xdr:colOff>
      <xdr:row>3</xdr:row>
      <xdr:rowOff>159840</xdr:rowOff>
    </xdr:from>
    <xdr:to>
      <xdr:col>9</xdr:col>
      <xdr:colOff>306000</xdr:colOff>
      <xdr:row>5</xdr:row>
      <xdr:rowOff>129600</xdr:rowOff>
    </xdr:to>
    <xdr:clientData/>
  </xdr:twoCellAnchor>
  <xdr:twoCellAnchor editAs="oneCell">
    <xdr:from>
      <xdr:col>7</xdr:col>
      <xdr:colOff>242280</xdr:colOff>
      <xdr:row>6</xdr:row>
      <xdr:rowOff>23040</xdr:rowOff>
    </xdr:from>
    <xdr:to>
      <xdr:col>9</xdr:col>
      <xdr:colOff>306000</xdr:colOff>
      <xdr:row>7</xdr:row>
      <xdr:rowOff>159840</xdr:rowOff>
    </xdr:to>
    <xdr:clientData/>
  </xdr:twoCellAnchor>
  <xdr:twoCellAnchor editAs="oneCell">
    <xdr:from>
      <xdr:col>5</xdr:col>
      <xdr:colOff>101520</xdr:colOff>
      <xdr:row>1</xdr:row>
      <xdr:rowOff>106560</xdr:rowOff>
    </xdr:from>
    <xdr:to>
      <xdr:col>7</xdr:col>
      <xdr:colOff>125640</xdr:colOff>
      <xdr:row>3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720</xdr:colOff>
      <xdr:row>0</xdr:row>
      <xdr:rowOff>44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3" style="0" width="11.32"/>
    <col collapsed="false" customWidth="true" hidden="false" outlineLevel="0" max="4" min="4" style="0" width="9.87"/>
    <col collapsed="false" customWidth="true" hidden="false" outlineLevel="0" max="6" min="6" style="0" width="11.43"/>
    <col collapsed="false" customWidth="true" hidden="false" outlineLevel="0" max="8" min="8" style="0" width="10.87"/>
    <col collapsed="false" customWidth="true" hidden="false" outlineLevel="0" max="10" min="10" style="0" width="10.66"/>
    <col collapsed="false" customWidth="true" hidden="false" outlineLevel="0" max="12" min="12" style="0" width="12.1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3.2" hidden="false" customHeight="false" outlineLevel="0" collapsed="false">
      <c r="A2" s="5" t="s">
        <v>10</v>
      </c>
    </row>
    <row r="3" s="6" customFormat="true" ht="13.2" hidden="false" customHeight="false" outlineLevel="0" collapsed="false"/>
    <row r="4" s="6" customFormat="true" ht="13.2" hidden="false" customHeight="false" outlineLevel="0" collapsed="false">
      <c r="A4" s="7" t="s">
        <v>11</v>
      </c>
    </row>
    <row r="5" s="6" customFormat="true" ht="13.2" hidden="false" customHeight="false" outlineLevel="0" collapsed="false"/>
    <row r="6" s="6" customFormat="true" ht="13.2" hidden="false" customHeight="false" outlineLevel="0" collapsed="false">
      <c r="A6" s="6" t="s">
        <v>12</v>
      </c>
    </row>
    <row r="7" s="6" customFormat="true" ht="13.2" hidden="false" customHeight="false" outlineLevel="0" collapsed="false"/>
    <row r="8" s="6" customFormat="true" ht="13.2" hidden="false" customHeight="false" outlineLevel="0" collapsed="false">
      <c r="A8" s="6" t="s">
        <v>13</v>
      </c>
    </row>
    <row r="9" s="6" customFormat="true" ht="13.2" hidden="false" customHeight="false" outlineLevel="0" collapsed="false">
      <c r="A9" s="6" t="s">
        <v>14</v>
      </c>
    </row>
    <row r="10" s="6" customFormat="true" ht="13.2" hidden="false" customHeight="false" outlineLevel="0" collapsed="false"/>
    <row r="11" s="6" customFormat="true" ht="13.2" hidden="false" customHeight="false" outlineLevel="0" collapsed="false">
      <c r="A11" s="6" t="s">
        <v>15</v>
      </c>
    </row>
    <row r="12" s="6" customFormat="true" ht="13.2" hidden="false" customHeight="false" outlineLevel="0" collapsed="false">
      <c r="A12" s="6" t="s">
        <v>16</v>
      </c>
    </row>
    <row r="13" s="6" customFormat="true" ht="13.2" hidden="false" customHeight="false" outlineLevel="0" collapsed="false"/>
    <row r="14" s="6" customFormat="true" ht="13.2" hidden="false" customHeight="false" outlineLevel="0" collapsed="false">
      <c r="A14" s="6" t="s">
        <v>17</v>
      </c>
    </row>
    <row r="15" s="6" customFormat="true" ht="13.2" hidden="false" customHeight="false" outlineLevel="0" collapsed="false">
      <c r="A15" s="6" t="s">
        <v>18</v>
      </c>
    </row>
    <row r="16" s="6" customFormat="true" ht="13.2" hidden="false" customHeight="false" outlineLevel="0" collapsed="false"/>
    <row r="17" s="6" customFormat="true" ht="13.2" hidden="false" customHeight="false" outlineLevel="0" collapsed="false">
      <c r="A17" s="6" t="s">
        <v>19</v>
      </c>
    </row>
    <row r="18" s="6" customFormat="true" ht="13.2" hidden="false" customHeight="false" outlineLevel="0" collapsed="false"/>
    <row r="19" s="6" customFormat="true" ht="13.2" hidden="false" customHeight="false" outlineLevel="0" collapsed="false">
      <c r="A19" s="6" t="s">
        <v>20</v>
      </c>
    </row>
    <row r="20" s="6" customFormat="true" ht="13.2" hidden="false" customHeight="false" outlineLevel="0" collapsed="false"/>
    <row r="21" s="6" customFormat="true" ht="13.2" hidden="false" customHeight="false" outlineLevel="0" collapsed="false">
      <c r="A21" s="6" t="s">
        <v>21</v>
      </c>
    </row>
    <row r="22" s="6" customFormat="true" ht="13.2" hidden="false" customHeight="false" outlineLevel="0" collapsed="false"/>
    <row r="23" s="6" customFormat="true" ht="13.2" hidden="false" customHeight="false" outlineLevel="0" collapsed="false"/>
    <row r="24" s="6" customFormat="true" ht="13.2" hidden="false" customHeight="false" outlineLevel="0" collapsed="false"/>
    <row r="25" s="6" customFormat="true" ht="13.2" hidden="false" customHeight="false" outlineLevel="0" collapsed="false">
      <c r="A25" s="6" t="s">
        <v>22</v>
      </c>
    </row>
    <row r="26" s="6" customFormat="true" ht="13.2" hidden="false" customHeight="false" outlineLevel="0" collapsed="false">
      <c r="A26" s="8" t="s">
        <v>23</v>
      </c>
    </row>
    <row r="27" s="6" customFormat="true" ht="13.2" hidden="false" customHeight="false" outlineLevel="0" collapsed="false">
      <c r="A27" s="8" t="s">
        <v>24</v>
      </c>
    </row>
    <row r="28" s="6" customFormat="true" ht="13.2" hidden="false" customHeight="false" outlineLevel="0" collapsed="false">
      <c r="A28" s="8" t="s">
        <v>25</v>
      </c>
    </row>
    <row r="29" s="6" customFormat="true" ht="13.2" hidden="false" customHeight="false" outlineLevel="0" collapsed="false">
      <c r="A29" s="8" t="s">
        <v>26</v>
      </c>
    </row>
    <row r="30" s="6" customFormat="true" ht="13.2" hidden="false" customHeight="false" outlineLevel="0" collapsed="false">
      <c r="A30" s="8" t="s">
        <v>27</v>
      </c>
    </row>
    <row r="31" s="6" customFormat="true" ht="13.2" hidden="false" customHeight="false" outlineLevel="0" collapsed="false">
      <c r="A31" s="8" t="s">
        <v>28</v>
      </c>
    </row>
    <row r="32" s="6" customFormat="true" ht="13.2" hidden="false" customHeight="false" outlineLevel="0" collapsed="false">
      <c r="A32" s="8" t="s">
        <v>29</v>
      </c>
    </row>
    <row r="33" s="6" customFormat="true" ht="13.2" hidden="false" customHeight="false" outlineLevel="0" collapsed="false">
      <c r="A33" s="8" t="s">
        <v>30</v>
      </c>
    </row>
    <row r="34" s="6" customFormat="true" ht="13.2" hidden="false" customHeight="false" outlineLevel="0" collapsed="false">
      <c r="A34" s="8" t="s">
        <v>31</v>
      </c>
    </row>
    <row r="35" s="6" customFormat="true" ht="13.2" hidden="false" customHeight="false" outlineLevel="0" collapsed="false">
      <c r="A35" s="8" t="s">
        <v>32</v>
      </c>
    </row>
    <row r="36" s="6" customFormat="true" ht="13.2" hidden="false" customHeight="false" outlineLevel="0" collapsed="false">
      <c r="A36" s="8" t="s">
        <v>33</v>
      </c>
    </row>
    <row r="37" s="6" customFormat="true" ht="13.2" hidden="false" customHeight="false" outlineLevel="0" collapsed="false">
      <c r="A37" s="8" t="s">
        <v>34</v>
      </c>
    </row>
    <row r="38" s="6" customFormat="true" ht="13.2" hidden="false" customHeight="false" outlineLevel="0" collapsed="false">
      <c r="A38" s="8" t="s">
        <v>35</v>
      </c>
    </row>
    <row r="39" s="6" customFormat="true" ht="13.2" hidden="false" customHeight="false" outlineLevel="0" collapsed="false">
      <c r="A39" s="8" t="s">
        <v>36</v>
      </c>
    </row>
    <row r="40" s="6" customFormat="true" ht="13.2" hidden="false" customHeight="false" outlineLevel="0" collapsed="false">
      <c r="A40" s="8" t="s">
        <v>37</v>
      </c>
    </row>
    <row r="41" s="6" customFormat="true" ht="13.2" hidden="false" customHeight="false" outlineLevel="0" collapsed="false">
      <c r="A41" s="8" t="s">
        <v>38</v>
      </c>
    </row>
    <row r="42" s="6" customFormat="true" ht="13.2" hidden="false" customHeight="false" outlineLevel="0" collapsed="false">
      <c r="B42" s="8" t="s">
        <v>39</v>
      </c>
    </row>
    <row r="43" s="6" customFormat="true" ht="13.2" hidden="false" customHeight="false" outlineLevel="0" collapsed="false">
      <c r="A43" s="8" t="s">
        <v>40</v>
      </c>
    </row>
    <row r="44" s="6" customFormat="true" ht="13.2" hidden="false" customHeight="false" outlineLevel="0" collapsed="false">
      <c r="A44" s="8" t="s">
        <v>41</v>
      </c>
    </row>
    <row r="45" s="6" customFormat="true" ht="13.2" hidden="false" customHeight="false" outlineLevel="0" collapsed="false">
      <c r="A45" s="8" t="s">
        <v>42</v>
      </c>
    </row>
    <row r="46" s="6" customFormat="true" ht="13.2" hidden="false" customHeight="false" outlineLevel="0" collapsed="false">
      <c r="A46" s="8" t="s">
        <v>43</v>
      </c>
    </row>
    <row r="47" s="6" customFormat="true" ht="13.2" hidden="false" customHeight="false" outlineLevel="0" collapsed="false">
      <c r="A47" s="8" t="s">
        <v>44</v>
      </c>
    </row>
    <row r="48" s="6" customFormat="true" ht="13.2" hidden="false" customHeight="false" outlineLevel="0" collapsed="false">
      <c r="A48" s="8" t="s">
        <v>45</v>
      </c>
    </row>
    <row r="49" s="6" customFormat="true" ht="13.2" hidden="false" customHeight="false" outlineLevel="0" collapsed="false">
      <c r="A49" s="8" t="s">
        <v>46</v>
      </c>
    </row>
    <row r="50" s="6" customFormat="true" ht="13.2" hidden="false" customHeight="false" outlineLevel="0" collapsed="false">
      <c r="A50" s="8" t="s">
        <v>47</v>
      </c>
    </row>
    <row r="51" s="6" customFormat="true" ht="13.2" hidden="false" customHeight="false" outlineLevel="0" collapsed="false">
      <c r="A51" s="8" t="s">
        <v>48</v>
      </c>
    </row>
    <row r="52" s="6" customFormat="true" ht="13.2" hidden="false" customHeight="false" outlineLevel="0" collapsed="false">
      <c r="A52" s="8" t="s">
        <v>49</v>
      </c>
    </row>
    <row r="53" s="6" customFormat="true" ht="13.2" hidden="false" customHeight="false" outlineLevel="0" collapsed="false">
      <c r="A53" s="8" t="s">
        <v>50</v>
      </c>
    </row>
    <row r="54" s="6" customFormat="true" ht="13.2" hidden="false" customHeight="false" outlineLevel="0" collapsed="false">
      <c r="A54" s="8" t="s">
        <v>51</v>
      </c>
    </row>
    <row r="55" s="6" customFormat="true" ht="13.2" hidden="false" customHeight="false" outlineLevel="0" collapsed="false">
      <c r="A55" s="8" t="s">
        <v>52</v>
      </c>
    </row>
    <row r="56" s="6" customFormat="true" ht="13.2" hidden="false" customHeight="false" outlineLevel="0" collapsed="false">
      <c r="A56" s="8" t="s">
        <v>53</v>
      </c>
    </row>
    <row r="57" s="6" customFormat="true" ht="13.2" hidden="false" customHeight="false" outlineLevel="0" collapsed="false">
      <c r="A57" s="8" t="s">
        <v>54</v>
      </c>
    </row>
    <row r="58" s="6" customFormat="true" ht="13.2" hidden="false" customHeight="false" outlineLevel="0" collapsed="false">
      <c r="A58" s="8" t="s">
        <v>55</v>
      </c>
    </row>
    <row r="59" s="6" customFormat="true" ht="13.2" hidden="false" customHeight="false" outlineLevel="0" collapsed="false"/>
    <row r="60" s="6" customFormat="true" ht="13.2" hidden="false" customHeight="false" outlineLevel="0" collapsed="false"/>
    <row r="61" s="6" customFormat="true" ht="13.2" hidden="false" customHeight="false" outlineLevel="0" collapsed="false"/>
    <row r="76" customFormat="false" ht="13.2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31" activeCellId="0" sqref="I31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.55"/>
    <col collapsed="false" customWidth="true" hidden="false" outlineLevel="0" max="2" min="2" style="9" width="18.33"/>
    <col collapsed="false" customWidth="true" hidden="false" outlineLevel="0" max="3" min="3" style="10" width="3.32"/>
    <col collapsed="false" customWidth="true" hidden="false" outlineLevel="0" max="4" min="4" style="9" width="7.55"/>
    <col collapsed="false" customWidth="true" hidden="false" outlineLevel="0" max="5" min="5" style="9" width="3.55"/>
    <col collapsed="false" customWidth="true" hidden="false" outlineLevel="0" max="6" min="6" style="11" width="5.1"/>
    <col collapsed="false" customWidth="true" hidden="false" outlineLevel="0" max="7" min="7" style="12" width="8.55"/>
    <col collapsed="false" customWidth="true" hidden="false" outlineLevel="0" max="8" min="8" style="11" width="3.55"/>
    <col collapsed="false" customWidth="true" hidden="false" outlineLevel="0" max="9" min="9" style="13" width="7.1"/>
    <col collapsed="false" customWidth="true" hidden="false" outlineLevel="0" max="10" min="10" style="11" width="5.43"/>
    <col collapsed="false" customWidth="true" hidden="true" outlineLevel="0" max="11" min="11" style="11" width="6.55"/>
    <col collapsed="false" customWidth="true" hidden="false" outlineLevel="0" max="12" min="12" style="13" width="7.99"/>
    <col collapsed="false" customWidth="true" hidden="false" outlineLevel="0" max="13" min="13" style="11" width="5.66"/>
    <col collapsed="false" customWidth="true" hidden="false" outlineLevel="0" max="14" min="14" style="14" width="6.55"/>
    <col collapsed="false" customWidth="true" hidden="false" outlineLevel="0" max="15" min="15" style="11" width="3.55"/>
    <col collapsed="false" customWidth="true" hidden="false" outlineLevel="0" max="16" min="16" style="11" width="6.55"/>
    <col collapsed="false" customWidth="true" hidden="false" outlineLevel="0" max="17" min="17" style="11" width="5.43"/>
    <col collapsed="false" customWidth="true" hidden="true" outlineLevel="0" max="18" min="18" style="11" width="6.55"/>
    <col collapsed="false" customWidth="true" hidden="false" outlineLevel="0" max="19" min="19" style="11" width="6.55"/>
    <col collapsed="false" customWidth="true" hidden="false" outlineLevel="0" max="20" min="20" style="11" width="5.66"/>
    <col collapsed="false" customWidth="true" hidden="false" outlineLevel="0" max="21" min="21" style="15" width="6.55"/>
    <col collapsed="false" customWidth="true" hidden="false" outlineLevel="0" max="22" min="22" style="16" width="4.1"/>
    <col collapsed="false" customWidth="true" hidden="false" outlineLevel="0" max="23" min="23" style="13" width="6.55"/>
    <col collapsed="false" customWidth="true" hidden="false" outlineLevel="0" max="24" min="24" style="11" width="5.43"/>
    <col collapsed="false" customWidth="true" hidden="true" outlineLevel="0" max="25" min="25" style="11" width="6.55"/>
    <col collapsed="false" customWidth="true" hidden="false" outlineLevel="0" max="26" min="26" style="11" width="7.55"/>
    <col collapsed="false" customWidth="true" hidden="false" outlineLevel="0" max="27" min="27" style="11" width="5.66"/>
    <col collapsed="false" customWidth="true" hidden="false" outlineLevel="0" max="28" min="28" style="14" width="6.55"/>
    <col collapsed="false" customWidth="true" hidden="false" outlineLevel="0" max="29" min="29" style="16" width="4.33"/>
    <col collapsed="false" customWidth="true" hidden="false" outlineLevel="0" max="30" min="30" style="11" width="6.55"/>
    <col collapsed="false" customWidth="true" hidden="false" outlineLevel="0" max="31" min="31" style="11" width="5.43"/>
    <col collapsed="false" customWidth="false" hidden="true" outlineLevel="0" max="32" min="32" style="11" width="9.06"/>
    <col collapsed="false" customWidth="true" hidden="false" outlineLevel="0" max="33" min="33" style="11" width="7.32"/>
    <col collapsed="false" customWidth="true" hidden="false" outlineLevel="0" max="34" min="34" style="11" width="5.66"/>
    <col collapsed="false" customWidth="true" hidden="false" outlineLevel="0" max="35" min="35" style="14" width="6.55"/>
    <col collapsed="false" customWidth="true" hidden="false" outlineLevel="0" max="36" min="36" style="11" width="3.99"/>
    <col collapsed="false" customWidth="true" hidden="false" outlineLevel="0" max="37" min="37" style="11" width="6.55"/>
    <col collapsed="false" customWidth="true" hidden="false" outlineLevel="0" max="38" min="38" style="11" width="5.87"/>
    <col collapsed="false" customWidth="true" hidden="true" outlineLevel="0" max="39" min="39" style="11" width="6.55"/>
    <col collapsed="false" customWidth="true" hidden="false" outlineLevel="0" max="40" min="40" style="11" width="6.55"/>
    <col collapsed="false" customWidth="true" hidden="false" outlineLevel="0" max="41" min="41" style="11" width="5.66"/>
    <col collapsed="false" customWidth="true" hidden="false" outlineLevel="0" max="42" min="42" style="14" width="6.55"/>
    <col collapsed="false" customWidth="true" hidden="false" outlineLevel="0" max="43" min="43" style="11" width="3.99"/>
    <col collapsed="false" customWidth="true" hidden="false" outlineLevel="0" max="44" min="44" style="11" width="6.55"/>
    <col collapsed="false" customWidth="true" hidden="false" outlineLevel="0" max="45" min="45" style="11" width="5.43"/>
    <col collapsed="false" customWidth="true" hidden="true" outlineLevel="0" max="46" min="46" style="11" width="6.55"/>
    <col collapsed="false" customWidth="true" hidden="false" outlineLevel="0" max="47" min="47" style="11" width="6.55"/>
    <col collapsed="false" customWidth="true" hidden="false" outlineLevel="0" max="48" min="48" style="11" width="5.66"/>
    <col collapsed="false" customWidth="true" hidden="false" outlineLevel="0" max="49" min="49" style="14" width="6.55"/>
    <col collapsed="false" customWidth="true" hidden="false" outlineLevel="0" max="50" min="50" style="11" width="3.99"/>
    <col collapsed="false" customWidth="true" hidden="false" outlineLevel="0" max="51" min="51" style="11" width="6.55"/>
    <col collapsed="false" customWidth="true" hidden="false" outlineLevel="0" max="52" min="52" style="11" width="5.55"/>
    <col collapsed="false" customWidth="true" hidden="true" outlineLevel="0" max="53" min="53" style="11" width="6.55"/>
    <col collapsed="false" customWidth="true" hidden="false" outlineLevel="0" max="54" min="54" style="11" width="6.55"/>
    <col collapsed="false" customWidth="true" hidden="false" outlineLevel="0" max="55" min="55" style="11" width="5.66"/>
    <col collapsed="false" customWidth="true" hidden="false" outlineLevel="0" max="56" min="56" style="14" width="6.55"/>
    <col collapsed="false" customWidth="true" hidden="false" outlineLevel="0" max="57" min="57" style="11" width="3.99"/>
    <col collapsed="false" customWidth="true" hidden="false" outlineLevel="0" max="58" min="58" style="11" width="6.55"/>
    <col collapsed="false" customWidth="true" hidden="false" outlineLevel="0" max="59" min="59" style="11" width="5.55"/>
    <col collapsed="false" customWidth="true" hidden="true" outlineLevel="0" max="60" min="60" style="11" width="6.55"/>
    <col collapsed="false" customWidth="true" hidden="false" outlineLevel="0" max="61" min="61" style="11" width="6.55"/>
    <col collapsed="false" customWidth="true" hidden="false" outlineLevel="0" max="62" min="62" style="11" width="5.66"/>
    <col collapsed="false" customWidth="true" hidden="false" outlineLevel="0" max="63" min="63" style="14" width="6.55"/>
    <col collapsed="false" customWidth="true" hidden="false" outlineLevel="0" max="64" min="64" style="11" width="3.99"/>
    <col collapsed="false" customWidth="true" hidden="false" outlineLevel="0" max="65" min="65" style="11" width="6.55"/>
    <col collapsed="false" customWidth="true" hidden="false" outlineLevel="0" max="66" min="66" style="11" width="5.66"/>
    <col collapsed="false" customWidth="true" hidden="true" outlineLevel="0" max="67" min="67" style="11" width="6.55"/>
    <col collapsed="false" customWidth="true" hidden="false" outlineLevel="0" max="68" min="68" style="11" width="6.55"/>
    <col collapsed="false" customWidth="true" hidden="false" outlineLevel="0" max="69" min="69" style="11" width="5.66"/>
    <col collapsed="false" customWidth="true" hidden="false" outlineLevel="0" max="70" min="70" style="14" width="6.55"/>
    <col collapsed="false" customWidth="true" hidden="false" outlineLevel="0" max="71" min="71" style="11" width="3.99"/>
    <col collapsed="false" customWidth="true" hidden="false" outlineLevel="0" max="72" min="72" style="11" width="6.55"/>
    <col collapsed="false" customWidth="true" hidden="false" outlineLevel="0" max="73" min="73" style="11" width="5.55"/>
    <col collapsed="false" customWidth="true" hidden="true" outlineLevel="0" max="74" min="74" style="11" width="8.1"/>
    <col collapsed="false" customWidth="true" hidden="false" outlineLevel="0" max="75" min="75" style="11" width="6.55"/>
    <col collapsed="false" customWidth="true" hidden="false" outlineLevel="0" max="76" min="76" style="11" width="5.66"/>
    <col collapsed="false" customWidth="true" hidden="false" outlineLevel="0" max="77" min="77" style="14" width="6.55"/>
    <col collapsed="false" customWidth="true" hidden="false" outlineLevel="0" max="78" min="78" style="11" width="3.99"/>
    <col collapsed="false" customWidth="true" hidden="false" outlineLevel="0" max="79" min="79" style="11" width="6.55"/>
    <col collapsed="false" customWidth="true" hidden="false" outlineLevel="0" max="80" min="80" style="11" width="5.55"/>
    <col collapsed="false" customWidth="true" hidden="true" outlineLevel="0" max="81" min="81" style="11" width="8.1"/>
    <col collapsed="false" customWidth="true" hidden="false" outlineLevel="0" max="82" min="82" style="11" width="7.43"/>
    <col collapsed="false" customWidth="true" hidden="false" outlineLevel="0" max="83" min="83" style="11" width="5.66"/>
    <col collapsed="false" customWidth="true" hidden="false" outlineLevel="0" max="84" min="84" style="14" width="6.55"/>
    <col collapsed="false" customWidth="true" hidden="false" outlineLevel="0" max="85" min="85" style="11" width="3.99"/>
    <col collapsed="false" customWidth="true" hidden="false" outlineLevel="0" max="86" min="86" style="11" width="6.55"/>
    <col collapsed="false" customWidth="true" hidden="false" outlineLevel="0" max="87" min="87" style="11" width="5.43"/>
    <col collapsed="false" customWidth="true" hidden="true" outlineLevel="0" max="88" min="88" style="11" width="8.1"/>
    <col collapsed="false" customWidth="true" hidden="false" outlineLevel="0" max="89" min="89" style="11" width="7.88"/>
    <col collapsed="false" customWidth="true" hidden="false" outlineLevel="0" max="90" min="90" style="11" width="5.66"/>
    <col collapsed="false" customWidth="true" hidden="false" outlineLevel="0" max="91" min="91" style="14" width="6.55"/>
    <col collapsed="false" customWidth="true" hidden="false" outlineLevel="0" max="92" min="92" style="11" width="3.99"/>
    <col collapsed="false" customWidth="true" hidden="false" outlineLevel="0" max="93" min="93" style="11" width="6.55"/>
    <col collapsed="false" customWidth="true" hidden="false" outlineLevel="0" max="94" min="94" style="11" width="5.66"/>
    <col collapsed="false" customWidth="true" hidden="true" outlineLevel="0" max="95" min="95" style="11" width="8.1"/>
    <col collapsed="false" customWidth="true" hidden="false" outlineLevel="0" max="96" min="96" style="11" width="7.55"/>
    <col collapsed="false" customWidth="true" hidden="false" outlineLevel="0" max="97" min="97" style="11" width="5.66"/>
    <col collapsed="false" customWidth="true" hidden="false" outlineLevel="0" max="98" min="98" style="14" width="6.55"/>
    <col collapsed="false" customWidth="true" hidden="false" outlineLevel="0" max="99" min="99" style="11" width="3.99"/>
    <col collapsed="false" customWidth="true" hidden="false" outlineLevel="0" max="100" min="100" style="11" width="6.55"/>
    <col collapsed="false" customWidth="true" hidden="false" outlineLevel="0" max="101" min="101" style="11" width="5.43"/>
    <col collapsed="false" customWidth="true" hidden="true" outlineLevel="0" max="102" min="102" style="11" width="8.1"/>
    <col collapsed="false" customWidth="true" hidden="false" outlineLevel="0" max="103" min="103" style="11" width="7.55"/>
    <col collapsed="false" customWidth="true" hidden="false" outlineLevel="0" max="104" min="104" style="11" width="5.66"/>
    <col collapsed="false" customWidth="true" hidden="false" outlineLevel="0" max="105" min="105" style="14" width="6.55"/>
    <col collapsed="false" customWidth="true" hidden="false" outlineLevel="0" max="106" min="106" style="11" width="3.99"/>
    <col collapsed="false" customWidth="true" hidden="false" outlineLevel="0" max="107" min="107" style="11" width="6.55"/>
    <col collapsed="false" customWidth="true" hidden="false" outlineLevel="0" max="108" min="108" style="11" width="5.66"/>
    <col collapsed="false" customWidth="true" hidden="true" outlineLevel="0" max="109" min="109" style="11" width="6.55"/>
    <col collapsed="false" customWidth="true" hidden="false" outlineLevel="0" max="110" min="110" style="11" width="7.55"/>
    <col collapsed="false" customWidth="true" hidden="false" outlineLevel="0" max="111" min="111" style="11" width="5.66"/>
    <col collapsed="false" customWidth="true" hidden="false" outlineLevel="0" max="112" min="112" style="14" width="6.55"/>
    <col collapsed="false" customWidth="true" hidden="false" outlineLevel="0" max="113" min="113" style="11" width="3.99"/>
    <col collapsed="false" customWidth="true" hidden="false" outlineLevel="0" max="114" min="114" style="11" width="6.55"/>
    <col collapsed="false" customWidth="true" hidden="false" outlineLevel="0" max="115" min="115" style="11" width="5.43"/>
    <col collapsed="false" customWidth="true" hidden="true" outlineLevel="0" max="116" min="116" style="11" width="8.1"/>
    <col collapsed="false" customWidth="true" hidden="false" outlineLevel="0" max="117" min="117" style="11" width="7.55"/>
    <col collapsed="false" customWidth="true" hidden="false" outlineLevel="0" max="118" min="118" style="11" width="5.66"/>
    <col collapsed="false" customWidth="true" hidden="false" outlineLevel="0" max="119" min="119" style="14" width="6.55"/>
    <col collapsed="false" customWidth="true" hidden="false" outlineLevel="0" max="120" min="120" style="11" width="3.99"/>
    <col collapsed="false" customWidth="true" hidden="false" outlineLevel="0" max="121" min="121" style="11" width="6.55"/>
    <col collapsed="false" customWidth="true" hidden="false" outlineLevel="0" max="122" min="122" style="11" width="5.55"/>
    <col collapsed="false" customWidth="true" hidden="true" outlineLevel="0" max="123" min="123" style="11" width="8.1"/>
    <col collapsed="false" customWidth="true" hidden="false" outlineLevel="0" max="124" min="124" style="11" width="7.55"/>
    <col collapsed="false" customWidth="true" hidden="false" outlineLevel="0" max="125" min="125" style="11" width="5.66"/>
    <col collapsed="false" customWidth="true" hidden="false" outlineLevel="0" max="126" min="126" style="14" width="6.55"/>
    <col collapsed="false" customWidth="true" hidden="false" outlineLevel="0" max="127" min="127" style="11" width="3.99"/>
    <col collapsed="false" customWidth="true" hidden="false" outlineLevel="0" max="128" min="128" style="11" width="6.55"/>
    <col collapsed="false" customWidth="true" hidden="false" outlineLevel="0" max="129" min="129" style="11" width="5.43"/>
    <col collapsed="false" customWidth="true" hidden="true" outlineLevel="0" max="130" min="130" style="11" width="8.1"/>
    <col collapsed="false" customWidth="true" hidden="false" outlineLevel="0" max="131" min="131" style="11" width="7.55"/>
    <col collapsed="false" customWidth="true" hidden="false" outlineLevel="0" max="132" min="132" style="11" width="5.66"/>
    <col collapsed="false" customWidth="true" hidden="false" outlineLevel="0" max="133" min="133" style="14" width="6.55"/>
    <col collapsed="false" customWidth="true" hidden="false" outlineLevel="0" max="134" min="134" style="11" width="3.99"/>
    <col collapsed="false" customWidth="true" hidden="false" outlineLevel="0" max="135" min="135" style="11" width="6.55"/>
    <col collapsed="false" customWidth="true" hidden="false" outlineLevel="0" max="136" min="136" style="11" width="5.66"/>
    <col collapsed="false" customWidth="true" hidden="true" outlineLevel="0" max="137" min="137" style="11" width="8.1"/>
    <col collapsed="false" customWidth="true" hidden="false" outlineLevel="0" max="138" min="138" style="11" width="7.55"/>
    <col collapsed="false" customWidth="true" hidden="false" outlineLevel="0" max="139" min="139" style="11" width="5.66"/>
    <col collapsed="false" customWidth="true" hidden="false" outlineLevel="0" max="140" min="140" style="14" width="6.55"/>
    <col collapsed="false" customWidth="true" hidden="false" outlineLevel="0" max="141" min="141" style="11" width="3.55"/>
    <col collapsed="false" customWidth="true" hidden="false" outlineLevel="0" max="142" min="142" style="11" width="6.55"/>
    <col collapsed="false" customWidth="true" hidden="false" outlineLevel="0" max="143" min="143" style="11" width="5.55"/>
    <col collapsed="false" customWidth="true" hidden="true" outlineLevel="0" max="144" min="144" style="11" width="8.1"/>
    <col collapsed="false" customWidth="true" hidden="false" outlineLevel="0" max="145" min="145" style="11" width="7.55"/>
    <col collapsed="false" customWidth="true" hidden="false" outlineLevel="0" max="146" min="146" style="11" width="5.66"/>
    <col collapsed="false" customWidth="true" hidden="true" outlineLevel="0" max="147" min="147" style="11" width="12.55"/>
    <col collapsed="false" customWidth="true" hidden="true" outlineLevel="0" max="167" min="148" style="11" width="6.55"/>
    <col collapsed="false" customWidth="true" hidden="true" outlineLevel="0" max="168" min="168" style="11" width="11.87"/>
    <col collapsed="false" customWidth="true" hidden="true" outlineLevel="0" max="188" min="169" style="11" width="5.66"/>
    <col collapsed="false" customWidth="true" hidden="true" outlineLevel="0" max="189" min="189" style="11" width="5.43"/>
    <col collapsed="false" customWidth="true" hidden="true" outlineLevel="0" max="192" min="190" style="11" width="5.66"/>
    <col collapsed="false" customWidth="true" hidden="true" outlineLevel="0" max="209" min="193" style="11" width="6.55"/>
    <col collapsed="false" customWidth="false" hidden="false" outlineLevel="0" max="210" min="210" style="17" width="9.1"/>
    <col collapsed="false" customWidth="true" hidden="false" outlineLevel="0" max="211" min="211" style="16" width="5.43"/>
    <col collapsed="false" customWidth="true" hidden="false" outlineLevel="0" max="212" min="212" style="11" width="7.1"/>
    <col collapsed="false" customWidth="false" hidden="false" outlineLevel="0" max="257" min="213" style="11" width="9.1"/>
  </cols>
  <sheetData>
    <row r="1" customFormat="false" ht="13.2" hidden="true" customHeight="false" outlineLevel="0" collapsed="false">
      <c r="B1" s="9" t="n">
        <f aca="false">4+99-COUNTIF(B5:B24,"")</f>
        <v>90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24)</f>
        <v>53.95</v>
      </c>
      <c r="J1" s="11" t="str">
        <f aca="false">ADDRESS(B1,COLUMN()+1,4,1)</f>
        <v>K90</v>
      </c>
      <c r="M1" s="11" t="str">
        <f aca="false">ADDRESS(B1,COLUMN()-1,4,1)</f>
        <v>L90</v>
      </c>
      <c r="N1" s="14" t="n">
        <f aca="false">MIN(N5:N24)</f>
        <v>58.7</v>
      </c>
      <c r="Q1" s="11" t="str">
        <f aca="false">ADDRESS(B1,COLUMN()+1,4,1)</f>
        <v>R90</v>
      </c>
      <c r="T1" s="11" t="str">
        <f aca="false">ADDRESS(B1,COLUMN()-1,4,1)</f>
        <v>S90</v>
      </c>
      <c r="U1" s="14" t="n">
        <f aca="false">MIN(U5:U24)</f>
        <v>54.76</v>
      </c>
      <c r="X1" s="11" t="str">
        <f aca="false">ADDRESS(B1,COLUMN()+1,4,1)</f>
        <v>Y90</v>
      </c>
      <c r="Z1" s="19"/>
      <c r="AA1" s="11" t="str">
        <f aca="false">ADDRESS(B1,COLUMN()-1,4,1)</f>
        <v>Z90</v>
      </c>
      <c r="AB1" s="14" t="n">
        <f aca="false">MIN(AB5:AB24)</f>
        <v>48.6</v>
      </c>
      <c r="AD1" s="13"/>
      <c r="AE1" s="11" t="str">
        <f aca="false">ADDRESS(B1,COLUMN()+1,4,1)</f>
        <v>AF90</v>
      </c>
      <c r="AG1" s="19"/>
      <c r="AH1" s="11" t="str">
        <f aca="false">ADDRESS(B1,COLUMN()-1,4,1)</f>
        <v>AG90</v>
      </c>
      <c r="AI1" s="14" t="n">
        <f aca="false">MIN(AI5:AI24)</f>
        <v>55.6</v>
      </c>
      <c r="AK1" s="13"/>
      <c r="AL1" s="11" t="str">
        <f aca="false">ADDRESS(B1,COLUMN()+1,4,1)</f>
        <v>AM90</v>
      </c>
      <c r="AN1" s="19"/>
      <c r="AO1" s="11" t="str">
        <f aca="false">ADDRESS(B1,COLUMN()-1,4,1)</f>
        <v>AN90</v>
      </c>
      <c r="AP1" s="14" t="n">
        <f aca="false">MIN(AP5:AP24)</f>
        <v>46.84</v>
      </c>
      <c r="AR1" s="13"/>
      <c r="AS1" s="11" t="str">
        <f aca="false">ADDRESS(B1,COLUMN()+1,4,1)</f>
        <v>AT90</v>
      </c>
      <c r="AU1" s="19"/>
      <c r="AV1" s="11" t="str">
        <f aca="false">ADDRESS(B1,COLUMN()-1,4,1)</f>
        <v>AU90</v>
      </c>
      <c r="AW1" s="14" t="n">
        <f aca="false">MIN(AW5:AW24)</f>
        <v>52.02</v>
      </c>
      <c r="AY1" s="13"/>
      <c r="AZ1" s="11" t="str">
        <f aca="false">ADDRESS(B1,COLUMN()+1,4,1)</f>
        <v>BA90</v>
      </c>
      <c r="BB1" s="19"/>
      <c r="BC1" s="11" t="str">
        <f aca="false">ADDRESS(B1,COLUMN()-1,4,1)</f>
        <v>BB90</v>
      </c>
      <c r="BD1" s="14" t="n">
        <f aca="false">MIN(BD5:BD24)</f>
        <v>44.66</v>
      </c>
      <c r="BF1" s="13"/>
      <c r="BG1" s="11" t="str">
        <f aca="false">ADDRESS(B1,COLUMN()+1,4,1)</f>
        <v>BH90</v>
      </c>
      <c r="BI1" s="19"/>
      <c r="BJ1" s="11" t="str">
        <f aca="false">ADDRESS(B1,COLUMN()-1,4,1)</f>
        <v>BI90</v>
      </c>
      <c r="BK1" s="14" t="n">
        <f aca="false">MIN(BK5:BK24)</f>
        <v>44.15</v>
      </c>
      <c r="BM1" s="13"/>
      <c r="BN1" s="11" t="str">
        <f aca="false">ADDRESS(B1,COLUMN()+1,4,1)</f>
        <v>BO90</v>
      </c>
      <c r="BP1" s="19"/>
      <c r="BQ1" s="11" t="str">
        <f aca="false">ADDRESS(B1,COLUMN()-1,4,1)</f>
        <v>BP90</v>
      </c>
      <c r="BR1" s="14" t="n">
        <f aca="false">MIN(BR5:BR24)</f>
        <v>0</v>
      </c>
      <c r="BT1" s="13"/>
      <c r="BU1" s="11" t="str">
        <f aca="false">ADDRESS(B1,COLUMN()+1,4,1)</f>
        <v>BV90</v>
      </c>
      <c r="BW1" s="19"/>
      <c r="BX1" s="11" t="str">
        <f aca="false">ADDRESS(B1,COLUMN()-1,4,1)</f>
        <v>BW90</v>
      </c>
      <c r="BY1" s="14" t="n">
        <f aca="false">MIN(BY5:BY24)</f>
        <v>0</v>
      </c>
      <c r="CA1" s="13"/>
      <c r="CB1" s="11" t="str">
        <f aca="false">ADDRESS(B1,COLUMN()+1,4,1)</f>
        <v>CC90</v>
      </c>
      <c r="CD1" s="19"/>
      <c r="CE1" s="11" t="str">
        <f aca="false">ADDRESS(B1,COLUMN()-1,4,1)</f>
        <v>CD90</v>
      </c>
      <c r="CF1" s="14" t="n">
        <f aca="false">MIN(CF5:CF24)</f>
        <v>0</v>
      </c>
      <c r="CH1" s="13"/>
      <c r="CI1" s="11" t="str">
        <f aca="false">ADDRESS(B1,COLUMN()+1,4,1)</f>
        <v>CJ90</v>
      </c>
      <c r="CK1" s="19"/>
      <c r="CL1" s="11" t="str">
        <f aca="false">ADDRESS(B1,COLUMN()-1,4,1)</f>
        <v>CK90</v>
      </c>
      <c r="CM1" s="14" t="n">
        <f aca="false">MIN(CM5:CM24)</f>
        <v>0</v>
      </c>
      <c r="CO1" s="13"/>
      <c r="CP1" s="11" t="str">
        <f aca="false">ADDRESS(B1,COLUMN()+1,4,1)</f>
        <v>CQ90</v>
      </c>
      <c r="CR1" s="19"/>
      <c r="CS1" s="11" t="str">
        <f aca="false">ADDRESS(B1,COLUMN()-1,4,1)</f>
        <v>CR90</v>
      </c>
      <c r="CT1" s="14" t="n">
        <f aca="false">MIN(CT5:CT24)</f>
        <v>0</v>
      </c>
      <c r="CV1" s="13"/>
      <c r="CW1" s="11" t="str">
        <f aca="false">ADDRESS(B1,COLUMN()+1,4,1)</f>
        <v>CX90</v>
      </c>
      <c r="CY1" s="19"/>
      <c r="CZ1" s="11" t="str">
        <f aca="false">ADDRESS(B1,COLUMN()-1,4,1)</f>
        <v>CY90</v>
      </c>
      <c r="DA1" s="14" t="n">
        <f aca="false">MIN(DA5:DA24)</f>
        <v>0</v>
      </c>
      <c r="DC1" s="13"/>
      <c r="DD1" s="11" t="str">
        <f aca="false">ADDRESS(B1,COLUMN()+1,4,1)</f>
        <v>DE90</v>
      </c>
      <c r="DF1" s="19"/>
      <c r="DG1" s="11" t="str">
        <f aca="false">ADDRESS(B1,COLUMN()-1,4,1)</f>
        <v>DF90</v>
      </c>
      <c r="DH1" s="14" t="n">
        <f aca="false">MIN(DH5:DH24)</f>
        <v>0</v>
      </c>
      <c r="DJ1" s="13"/>
      <c r="DK1" s="11" t="str">
        <f aca="false">ADDRESS(B1,COLUMN()+1,4,1)</f>
        <v>DL90</v>
      </c>
      <c r="DM1" s="19"/>
      <c r="DN1" s="11" t="str">
        <f aca="false">ADDRESS(B1,COLUMN()-1,4,1)</f>
        <v>DM90</v>
      </c>
      <c r="DO1" s="14" t="n">
        <f aca="false">MIN(DO5:DO24)</f>
        <v>0</v>
      </c>
      <c r="DQ1" s="13"/>
      <c r="DR1" s="11" t="str">
        <f aca="false">ADDRESS(B1,COLUMN()+1,4,1)</f>
        <v>DS90</v>
      </c>
      <c r="DT1" s="19"/>
      <c r="DU1" s="11" t="str">
        <f aca="false">ADDRESS(B1,COLUMN()-1,4,1)</f>
        <v>DT90</v>
      </c>
      <c r="DV1" s="14" t="n">
        <f aca="false">MIN(DV5:DV24)</f>
        <v>0</v>
      </c>
      <c r="DX1" s="13"/>
      <c r="DY1" s="11" t="str">
        <f aca="false">ADDRESS(B1,COLUMN()+1,4,1)</f>
        <v>DZ90</v>
      </c>
      <c r="EA1" s="19"/>
      <c r="EB1" s="11" t="str">
        <f aca="false">ADDRESS(B1,COLUMN()-1,4,1)</f>
        <v>EA90</v>
      </c>
      <c r="EC1" s="14" t="n">
        <f aca="false">MIN(EC5:EC24)</f>
        <v>0</v>
      </c>
      <c r="EE1" s="13"/>
      <c r="EF1" s="11" t="str">
        <f aca="false">ADDRESS(B1,COLUMN()+1,4,1)</f>
        <v>EG90</v>
      </c>
      <c r="EH1" s="19"/>
      <c r="EI1" s="11" t="str">
        <f aca="false">ADDRESS(B1,COLUMN()-1,4,1)</f>
        <v>EH90</v>
      </c>
      <c r="EJ1" s="14" t="n">
        <f aca="false">MIN(EJ5:EJ24)</f>
        <v>0</v>
      </c>
      <c r="EL1" s="13"/>
      <c r="EM1" s="11" t="str">
        <f aca="false">ADDRESS(B1,COLUMN()+1,4,1)</f>
        <v>EN90</v>
      </c>
      <c r="EO1" s="19"/>
      <c r="EP1" s="11" t="str">
        <f aca="false">ADDRESS(B1,COLUMN()-1,4,1)</f>
        <v>EO90</v>
      </c>
      <c r="EQ1" s="20" t="e">
        <f aca="false">ADDRESS(ROW(),COLUMN()+1,1,TRUE())&amp;":"&amp;ADDRESS(ROW(),COLUMN()+$C$2,1,TRUE())</f>
        <v>#VALUE!</v>
      </c>
      <c r="ER1" s="19" t="n">
        <f aca="false">G1</f>
        <v>53.95</v>
      </c>
      <c r="ES1" s="19" t="n">
        <f aca="false">N1</f>
        <v>58.7</v>
      </c>
      <c r="ET1" s="19" t="n">
        <f aca="false">U1</f>
        <v>54.76</v>
      </c>
      <c r="EU1" s="19" t="n">
        <f aca="false">AB1</f>
        <v>48.6</v>
      </c>
      <c r="EV1" s="19" t="n">
        <f aca="false">AI1</f>
        <v>55.6</v>
      </c>
      <c r="EW1" s="19" t="n">
        <f aca="false">AP1</f>
        <v>46.84</v>
      </c>
      <c r="EX1" s="19" t="n">
        <f aca="false">AW1</f>
        <v>52.02</v>
      </c>
      <c r="EY1" s="19" t="n">
        <f aca="false">BD1</f>
        <v>44.66</v>
      </c>
      <c r="EZ1" s="19" t="n">
        <f aca="false">BK1</f>
        <v>44.15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90</v>
      </c>
    </row>
    <row r="2" s="21" customFormat="true" ht="13.2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24,0)&amp;"C2",FALSE())</f>
        <v>Peter Gunning</v>
      </c>
      <c r="ES2" s="21" t="str">
        <f aca="true">INDIRECT("R"&amp;4+MATCH(N1,N5:N24,0)&amp;"C2",FALSE())</f>
        <v>Steve Haley</v>
      </c>
      <c r="ET2" s="21" t="str">
        <f aca="true">INDIRECT("R"&amp;4+MATCH(U1,U5:U24,0)&amp;"C2",FALSE())</f>
        <v>Jon Edison</v>
      </c>
      <c r="EU2" s="21" t="str">
        <f aca="true">INDIRECT("R"&amp;4+MATCH(AB1,AB5:AB24,0)&amp;"C2",FALSE())</f>
        <v>Peter Gunning</v>
      </c>
      <c r="EV2" s="21" t="str">
        <f aca="true">INDIRECT("R"&amp;4+MATCH(AI1,AI5:AI24,0)&amp;"C2",FALSE())</f>
        <v>Mark Treble</v>
      </c>
      <c r="EW2" s="21" t="str">
        <f aca="true">INDIRECT("R"&amp;4+MATCH(AP1,AP5:AP24,0)&amp;"C2",FALSE())</f>
        <v>Peter Gunning</v>
      </c>
      <c r="EX2" s="21" t="str">
        <f aca="true">INDIRECT("R"&amp;4+MATCH(AW1,AW5:AW24,0)&amp;"C2",FALSE())</f>
        <v>Steve Haley</v>
      </c>
      <c r="EY2" s="21" t="str">
        <f aca="true">INDIRECT("R"&amp;4+MATCH(BD1,BD5:BD24,0)&amp;"C2",FALSE())</f>
        <v>Peter Gunning</v>
      </c>
      <c r="EZ2" s="21" t="str">
        <f aca="true">INDIRECT("R"&amp;4+MATCH(BK1,BK5:BK24,0)&amp;"C2",FALSE())</f>
        <v>Peter Gunning</v>
      </c>
      <c r="FA2" s="21" t="e">
        <f aca="true">INDIRECT("R"&amp;4+MATCH(BR1,BR5:BR24,0)&amp;"C2",FALSE())</f>
        <v>#N/A</v>
      </c>
      <c r="FB2" s="21" t="e">
        <f aca="true">INDIRECT("R"&amp;4+MATCH(BY1,BY5:BY24,0)&amp;"C2",FALSE())</f>
        <v>#N/A</v>
      </c>
      <c r="FC2" s="21" t="e">
        <f aca="true">INDIRECT("R"&amp;4+MATCH(CF1,CF5:CF24,0)&amp;"C2",FALSE())</f>
        <v>#N/A</v>
      </c>
      <c r="FD2" s="21" t="e">
        <f aca="true">INDIRECT("R"&amp;4+MATCH(CM1,CM5:CM24,0)&amp;"C2",FALSE())</f>
        <v>#N/A</v>
      </c>
      <c r="FE2" s="21" t="e">
        <f aca="true">INDIRECT("R"&amp;4+MATCH(CT1,CT5:CT24,0)&amp;"C2",FALSE())</f>
        <v>#N/A</v>
      </c>
      <c r="FF2" s="21" t="e">
        <f aca="true">INDIRECT("R"&amp;4+MATCH(DA1,DA5:DA24,0)&amp;"C2",FALSE())</f>
        <v>#N/A</v>
      </c>
      <c r="FG2" s="21" t="e">
        <f aca="true">INDIRECT("R"&amp;4+MATCH(DH1,DH5:DH24,0)&amp;"C2",FALSE())</f>
        <v>#N/A</v>
      </c>
      <c r="FH2" s="21" t="e">
        <f aca="true">INDIRECT("R"&amp;4+MATCH(DO1,DO5:DO24,0)&amp;"C2",FALSE())</f>
        <v>#N/A</v>
      </c>
      <c r="FI2" s="21" t="e">
        <f aca="true">INDIRECT("R"&amp;4+MATCH(DV1,DV5:DV24,0)&amp;"C2",FALSE())</f>
        <v>#N/A</v>
      </c>
      <c r="FJ2" s="21" t="e">
        <f aca="true">INDIRECT("R"&amp;4+MATCH(EC1,EC5:EC24,0)&amp;"C2",FALSE())</f>
        <v>#N/A</v>
      </c>
      <c r="FK2" s="21" t="e">
        <f aca="true">INDIRECT("R"&amp;4+MATCH(EJ1,EJ5:EJ24,0)&amp;"C2",FALSE())</f>
        <v>#N/A</v>
      </c>
      <c r="HB2" s="24"/>
      <c r="HC2" s="25"/>
    </row>
    <row r="3" s="23" customFormat="true" ht="13.2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24,0)&amp;"C2",FALSE()),"")</f>
        <v>Fastest Time 53.95 by Peter Gunning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24,0)&amp;"C2",FALSE()),"")</f>
        <v>Fastest Time 58.70 by Steve Haley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24,0)&amp;"C2",FALSE()),"")</f>
        <v>Fastest Time 54.76 by Jon Edis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24,0)&amp;"C2",FALSE()),"")</f>
        <v>Fastest Time 48.60 by Peter Gunning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24,0)&amp;"C2",FALSE()),"")</f>
        <v>Fastest Time 55.60 by Mark Treble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24,0)&amp;"C2",FALSE()),"")</f>
        <v>Fastest Time 46.84 by Peter Gunning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24,0)&amp;"C2",FALSE()),"")</f>
        <v>Fastest Time 52.02 by Steve Haley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24,0)&amp;"C2",FALSE()),"")</f>
        <v>Fastest Time 44.66 by Peter Gunning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24,0)&amp;"C2",FALSE()),"")</f>
        <v>Fastest Time 44.15 by Peter Gunning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24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24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24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24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24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2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2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2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2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2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2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0.2" hidden="false" customHeight="false" outlineLevel="0" collapsed="false">
      <c r="A5" s="41" t="n">
        <v>1</v>
      </c>
      <c r="B5" s="42" t="str">
        <f aca="false">IF('Raw Data'!B3&lt;&gt;"",'Raw Data'!B3,"")</f>
        <v>Peter Gunning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3.95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1000</v>
      </c>
      <c r="J5" s="20" t="n">
        <f aca="true">IF(K5&lt;&gt;0,RANK(K5,K$5:INDIRECT(J$1,TRUE())),"")</f>
        <v>1</v>
      </c>
      <c r="K5" s="49" t="n">
        <f aca="false">IF(AND(H5&lt;&gt;"",I5&lt;&gt;""),I5-H5,IF(AND(H5&lt;&gt;"",I5=""),0-H5,IF(I5&lt;&gt;"",I5,0)))</f>
        <v>1000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65.32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98.65</v>
      </c>
      <c r="Q5" s="20" t="n">
        <f aca="true">IF(OR(N5&lt;&gt;"",O5&lt;&gt;""),RANK(R5,R$5:INDIRECT(Q$1,TRUE())),"")</f>
        <v>2</v>
      </c>
      <c r="R5" s="49" t="n">
        <f aca="false">IF(AND(O5&lt;&gt;"",P5&lt;&gt;""),P5-O5,IF(AND(O5&lt;&gt;"",P5=""),0-O5,IF(P5&lt;&gt;"",P5,"")))</f>
        <v>898.65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74.9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31.1</v>
      </c>
      <c r="X5" s="20" t="n">
        <f aca="true">IF(OR(U5&lt;&gt;"",V5&lt;&gt;""),RANK(Y5,Y$5:INDIRECT(X$1,TRUE())),"")</f>
        <v>5</v>
      </c>
      <c r="Y5" s="49" t="n">
        <f aca="false">IF(AND(V5&lt;&gt;"",W5&lt;&gt;""),W5-V5,IF(AND(V5&lt;&gt;"",W5=""),0-V5,IF(W5&lt;&gt;"",W5,"")))</f>
        <v>731.1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8.6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1000</v>
      </c>
      <c r="AE5" s="20" t="n">
        <f aca="true">IF(OR(AB5&lt;&gt;"",AC5&lt;&gt;""),RANK(AF5,AF$5:INDIRECT(AE$1,TRUE())),"")</f>
        <v>1</v>
      </c>
      <c r="AF5" s="49" t="n">
        <f aca="false">IF(AND(AC5&lt;&gt;"",AD5&lt;&gt;""),AD5-AC5,IF(AND(AC5&lt;&gt;"",AD5=""),0-AC5,IF(AD5&lt;&gt;"",AD5,"")))</f>
        <v>1000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61.36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06.12</v>
      </c>
      <c r="AL5" s="20" t="n">
        <f aca="true">IF(OR(AI5&lt;&gt;"",AJ5&lt;&gt;""),RANK(AM5,AM$5:INDIRECT(AL$1,TRUE())),"")</f>
        <v>3</v>
      </c>
      <c r="AM5" s="49" t="n">
        <f aca="false">IF(AND(AJ5&lt;&gt;"",AK5&lt;&gt;""),AK5-AJ5,IF(AND(AJ5&lt;&gt;"",AK5=""),0-AJ5,IF(AK5&lt;&gt;"",AK5,"")))</f>
        <v>906.12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6.84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1000</v>
      </c>
      <c r="AS5" s="20" t="n">
        <f aca="true">IF(OR(AP5&lt;&gt;"",AQ5&lt;&gt;""),RANK(AT5,AT$5:INDIRECT(AS$1,TRUE())),"")</f>
        <v>1</v>
      </c>
      <c r="AT5" s="49" t="n">
        <f aca="false">IF(AND(AQ5&lt;&gt;"",AR5&lt;&gt;""),AR5-AQ5,IF(AND(AQ5&lt;&gt;"",AR5=""),0-AQ5,IF(AR5&lt;&gt;"",AR5,"")))</f>
        <v>1000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9.25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77.97</v>
      </c>
      <c r="AZ5" s="20" t="n">
        <f aca="true">IF(OR(AW5&lt;&gt;"",AX5&lt;&gt;""),RANK(BA5,BA$5:INDIRECT(AZ$1,TRUE())),"")</f>
        <v>4</v>
      </c>
      <c r="BA5" s="49" t="n">
        <f aca="false">IF(AND(AX5&lt;&gt;"",AY5&lt;&gt;""),AY5-AX5,IF(AND(AX5&lt;&gt;"",AY5=""),0-AX5,IF(AY5&lt;&gt;"",AY5,"")))</f>
        <v>877.97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4.66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1000</v>
      </c>
      <c r="BG5" s="20" t="n">
        <f aca="true">IF(OR(BD5&lt;&gt;"",BE5&lt;&gt;""),RANK(BH5,BH$5:INDIRECT(BG$1,TRUE())),"")</f>
        <v>1</v>
      </c>
      <c r="BH5" s="49" t="n">
        <f aca="false">IF(AND(BE5&lt;&gt;"",BF5&lt;&gt;""),BF5-BE5,IF(AND(BE5&lt;&gt;"",BF5=""),0-BE5,IF(BF5&lt;&gt;"",BF5,"")))</f>
        <v>1000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4.15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1000</v>
      </c>
      <c r="BN5" s="20" t="n">
        <f aca="true">IF(OR(BK5&lt;&gt;"",BL5&lt;&gt;""),RANK(BO5,BO$5:INDIRECT(BN$1,TRUE())),"")</f>
        <v>1</v>
      </c>
      <c r="BO5" s="49" t="n">
        <f aca="false">IF(AND(BL5&lt;&gt;"",BM5&lt;&gt;""),BM5-BL5,IF(AND(BL5&lt;&gt;"",BM5=""),0-BL5,IF(BM5&lt;&gt;"",BM5,"")))</f>
        <v>1000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1000</v>
      </c>
      <c r="ES5" s="49" t="n">
        <f aca="false">SUM(P5)</f>
        <v>898.65</v>
      </c>
      <c r="ET5" s="49" t="n">
        <f aca="false">SUM(W5)</f>
        <v>731.1</v>
      </c>
      <c r="EU5" s="49" t="n">
        <f aca="false">SUM(AD5)</f>
        <v>1000</v>
      </c>
      <c r="EV5" s="49" t="n">
        <f aca="false">SUM(AK5)</f>
        <v>906.12</v>
      </c>
      <c r="EW5" s="49" t="n">
        <f aca="false">SUM(AR5)</f>
        <v>1000</v>
      </c>
      <c r="EX5" s="49" t="n">
        <f aca="false">SUM(AY5)</f>
        <v>877.97</v>
      </c>
      <c r="EY5" s="49" t="n">
        <f aca="false">SUM(BF5)</f>
        <v>1000</v>
      </c>
      <c r="EZ5" s="49" t="n">
        <f aca="false">SUM(BM5)</f>
        <v>100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0.2" hidden="false" customHeight="false" outlineLevel="0" collapsed="false">
      <c r="A6" s="41" t="n">
        <v>2</v>
      </c>
      <c r="B6" s="41" t="str">
        <f aca="false">IF('Raw Data'!B4&lt;&gt;"",'Raw Data'!B4,"")</f>
        <v>Bob Dickenson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74.55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23.67</v>
      </c>
      <c r="J6" s="20" t="n">
        <f aca="true">IF(K6&lt;&gt;0,RANK(K6,K$5:INDIRECT(J$1,TRUE())),"")</f>
        <v>7</v>
      </c>
      <c r="K6" s="49" t="n">
        <f aca="false">IF(AND(H6&lt;&gt;"",I6&lt;&gt;""),I6-H6,IF(AND(H6&lt;&gt;"",I6=""),0-H6,IF(I6&lt;&gt;"",I6,0)))</f>
        <v>723.67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8.87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52.33</v>
      </c>
      <c r="Q6" s="20" t="n">
        <f aca="true">IF(OR(N6&lt;&gt;"",O6&lt;&gt;""),RANK(R6,R$5:INDIRECT(Q$1,TRUE())),"")</f>
        <v>4</v>
      </c>
      <c r="R6" s="49" t="n">
        <f aca="false">IF(AND(O6&lt;&gt;"",P6&lt;&gt;""),P6-O6,IF(AND(O6&lt;&gt;"",P6=""),0-O6,IF(P6&lt;&gt;"",P6,"")))</f>
        <v>852.33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79.4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689.67</v>
      </c>
      <c r="X6" s="20" t="n">
        <f aca="true">IF(OR(U6&lt;&gt;"",V6&lt;&gt;""),RANK(Y6,Y$5:INDIRECT(X$1,TRUE())),"")</f>
        <v>7</v>
      </c>
      <c r="Y6" s="49" t="n">
        <f aca="false">IF(AND(V6&lt;&gt;"",W6&lt;&gt;""),W6-V6,IF(AND(V6&lt;&gt;"",W6=""),0-V6,IF(W6&lt;&gt;"",W6,"")))</f>
        <v>689.67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66.76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27.98</v>
      </c>
      <c r="AE6" s="20" t="n">
        <f aca="true">IF(OR(AB6&lt;&gt;"",AC6&lt;&gt;""),RANK(AF6,AF$5:INDIRECT(AE$1,TRUE())),"")</f>
        <v>5</v>
      </c>
      <c r="AF6" s="49" t="n">
        <f aca="false">IF(AND(AC6&lt;&gt;"",AD6&lt;&gt;""),AD6-AC6,IF(AND(AC6&lt;&gt;"",AD6=""),0-AC6,IF(AD6&lt;&gt;"",AD6,"")))</f>
        <v>727.98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65.34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50.93</v>
      </c>
      <c r="AL6" s="20" t="n">
        <f aca="true">IF(OR(AI6&lt;&gt;"",AJ6&lt;&gt;""),RANK(AM6,AM$5:INDIRECT(AL$1,TRUE())),"")</f>
        <v>4</v>
      </c>
      <c r="AM6" s="49" t="n">
        <f aca="false">IF(AND(AJ6&lt;&gt;"",AK6&lt;&gt;""),AK6-AJ6,IF(AND(AJ6&lt;&gt;"",AK6=""),0-AJ6,IF(AK6&lt;&gt;"",AK6,"")))</f>
        <v>850.93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64.38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27.55</v>
      </c>
      <c r="AS6" s="20" t="n">
        <f aca="true">IF(OR(AP6&lt;&gt;"",AQ6&lt;&gt;""),RANK(AT6,AT$5:INDIRECT(AS$1,TRUE())),"")</f>
        <v>5</v>
      </c>
      <c r="AT6" s="49" t="n">
        <f aca="false">IF(AND(AQ6&lt;&gt;"",AR6&lt;&gt;""),AR6-AQ6,IF(AND(AQ6&lt;&gt;"",AR6=""),0-AQ6,IF(AR6&lt;&gt;"",AR6,"")))</f>
        <v>727.55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71.26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730</v>
      </c>
      <c r="AZ6" s="20" t="n">
        <f aca="true">IF(OR(AW6&lt;&gt;"",AX6&lt;&gt;""),RANK(BA6,BA$5:INDIRECT(AZ$1,TRUE())),"")</f>
        <v>7</v>
      </c>
      <c r="BA6" s="49" t="n">
        <f aca="false">IF(AND(AX6&lt;&gt;"",AY6&lt;&gt;""),AY6-AX6,IF(AND(AX6&lt;&gt;"",AY6=""),0-AX6,IF(AY6&lt;&gt;"",AY6,"")))</f>
        <v>730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60.96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32.61</v>
      </c>
      <c r="BG6" s="20" t="n">
        <f aca="true">IF(OR(BD6&lt;&gt;"",BE6&lt;&gt;""),RANK(BH6,BH$5:INDIRECT(BG$1,TRUE())),"")</f>
        <v>6</v>
      </c>
      <c r="BH6" s="49" t="n">
        <f aca="false">IF(AND(BE6&lt;&gt;"",BF6&lt;&gt;""),BF6-BE6,IF(AND(BE6&lt;&gt;"",BF6=""),0-BE6,IF(BF6&lt;&gt;"",BF6,"")))</f>
        <v>732.61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76.18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579.54</v>
      </c>
      <c r="BN6" s="20" t="n">
        <f aca="true">IF(OR(BK6&lt;&gt;"",BL6&lt;&gt;""),RANK(BO6,BO$5:INDIRECT(BN$1,TRUE())),"")</f>
        <v>6</v>
      </c>
      <c r="BO6" s="49" t="n">
        <f aca="false">IF(AND(BL6&lt;&gt;"",BM6&lt;&gt;""),BM6-BL6,IF(AND(BL6&lt;&gt;"",BM6=""),0-BL6,IF(BM6&lt;&gt;"",BM6,"")))</f>
        <v>579.54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23.67</v>
      </c>
      <c r="ES6" s="49" t="n">
        <f aca="false">SUM(P6)</f>
        <v>852.33</v>
      </c>
      <c r="ET6" s="49" t="n">
        <f aca="false">SUM(W6)</f>
        <v>689.67</v>
      </c>
      <c r="EU6" s="49" t="n">
        <f aca="false">SUM(AD6)</f>
        <v>727.98</v>
      </c>
      <c r="EV6" s="49" t="n">
        <f aca="false">SUM(AK6)</f>
        <v>850.93</v>
      </c>
      <c r="EW6" s="49" t="n">
        <f aca="false">SUM(AR6)</f>
        <v>727.55</v>
      </c>
      <c r="EX6" s="49" t="n">
        <f aca="false">SUM(AY6)</f>
        <v>730</v>
      </c>
      <c r="EY6" s="49" t="n">
        <f aca="false">SUM(BF6)</f>
        <v>732.61</v>
      </c>
      <c r="EZ6" s="49" t="n">
        <f aca="false">SUM(BM6)</f>
        <v>579.54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0.2" hidden="false" customHeight="false" outlineLevel="0" collapsed="false">
      <c r="A7" s="41" t="n">
        <v>3</v>
      </c>
      <c r="B7" s="41" t="str">
        <f aca="false">IF('Raw Data'!B5&lt;&gt;"",'Raw Data'!B5,"")</f>
        <v>Mark Treble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6.45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55.71</v>
      </c>
      <c r="J7" s="20" t="n">
        <f aca="true">IF(K7&lt;&gt;0,RANK(K7,K$5:INDIRECT(J$1,TRUE())),"")</f>
        <v>2</v>
      </c>
      <c r="K7" s="49" t="n">
        <f aca="false">IF(AND(H7&lt;&gt;"",I7&lt;&gt;""),I7-H7,IF(AND(H7&lt;&gt;"",I7=""),0-H7,IF(I7&lt;&gt;"",I7,0)))</f>
        <v>955.71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79.08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42.28</v>
      </c>
      <c r="Q7" s="20" t="n">
        <f aca="true">IF(OR(N7&lt;&gt;"",O7&lt;&gt;""),RANK(R7,R$5:INDIRECT(Q$1,TRUE())),"")</f>
        <v>7</v>
      </c>
      <c r="R7" s="49" t="n">
        <f aca="false">IF(AND(O7&lt;&gt;"",P7&lt;&gt;""),P7-O7,IF(AND(O7&lt;&gt;"",P7=""),0-O7,IF(P7&lt;&gt;"",P7,"")))</f>
        <v>742.28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6.02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29.44</v>
      </c>
      <c r="X7" s="20" t="n">
        <f aca="true">IF(OR(U7&lt;&gt;"",V7&lt;&gt;""),RANK(Y7,Y$5:INDIRECT(X$1,TRUE())),"")</f>
        <v>3</v>
      </c>
      <c r="Y7" s="49" t="n">
        <f aca="false">IF(AND(V7&lt;&gt;"",W7&lt;&gt;""),W7-V7,IF(AND(V7&lt;&gt;"",W7=""),0-V7,IF(W7&lt;&gt;"",W7,"")))</f>
        <v>829.44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71.2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681.81</v>
      </c>
      <c r="AE7" s="20" t="n">
        <f aca="true">IF(OR(AB7&lt;&gt;"",AC7&lt;&gt;""),RANK(AF7,AF$5:INDIRECT(AE$1,TRUE())),"")</f>
        <v>6</v>
      </c>
      <c r="AF7" s="49" t="n">
        <f aca="false">IF(AND(AC7&lt;&gt;"",AD7&lt;&gt;""),AD7-AC7,IF(AND(AC7&lt;&gt;"",AD7=""),0-AC7,IF(AD7&lt;&gt;"",AD7,"")))</f>
        <v>681.81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5.6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1000</v>
      </c>
      <c r="AL7" s="20" t="n">
        <f aca="true">IF(OR(AI7&lt;&gt;"",AJ7&lt;&gt;""),RANK(AM7,AM$5:INDIRECT(AL$1,TRUE())),"")</f>
        <v>1</v>
      </c>
      <c r="AM7" s="49" t="n">
        <f aca="false">IF(AND(AJ7&lt;&gt;"",AK7&lt;&gt;""),AK7-AJ7,IF(AND(AJ7&lt;&gt;"",AK7=""),0-AJ7,IF(AK7&lt;&gt;"",AK7,"")))</f>
        <v>1000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4.85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53.96</v>
      </c>
      <c r="AS7" s="20" t="n">
        <f aca="true">IF(OR(AP7&lt;&gt;"",AQ7&lt;&gt;""),RANK(AT7,AT$5:INDIRECT(AS$1,TRUE())),"")</f>
        <v>2</v>
      </c>
      <c r="AT7" s="49" t="n">
        <f aca="false">IF(AND(AQ7&lt;&gt;"",AR7&lt;&gt;""),AR7-AQ7,IF(AND(AQ7&lt;&gt;"",AR7=""),0-AQ7,IF(AR7&lt;&gt;"",AR7,"")))</f>
        <v>853.96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4.83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48.75</v>
      </c>
      <c r="AZ7" s="20" t="n">
        <f aca="true">IF(OR(AW7&lt;&gt;"",AX7&lt;&gt;""),RANK(BA7,BA$5:INDIRECT(AZ$1,TRUE())),"")</f>
        <v>2</v>
      </c>
      <c r="BA7" s="49" t="n">
        <f aca="false">IF(AND(AX7&lt;&gt;"",AY7&lt;&gt;""),AY7-AX7,IF(AND(AX7&lt;&gt;"",AY7=""),0-AX7,IF(AY7&lt;&gt;"",AY7,"")))</f>
        <v>948.75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7.33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943.58</v>
      </c>
      <c r="BG7" s="20" t="n">
        <f aca="true">IF(OR(BD7&lt;&gt;"",BE7&lt;&gt;""),RANK(BH7,BH$5:INDIRECT(BG$1,TRUE())),"")</f>
        <v>3</v>
      </c>
      <c r="BH7" s="49" t="n">
        <f aca="false">IF(AND(BE7&lt;&gt;"",BF7&lt;&gt;""),BF7-BE7,IF(AND(BE7&lt;&gt;"",BF7=""),0-BE7,IF(BF7&lt;&gt;"",BF7,"")))</f>
        <v>943.58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47.16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936.17</v>
      </c>
      <c r="BN7" s="20" t="n">
        <f aca="true">IF(OR(BK7&lt;&gt;"",BL7&lt;&gt;""),RANK(BO7,BO$5:INDIRECT(BN$1,TRUE())),"")</f>
        <v>2</v>
      </c>
      <c r="BO7" s="49" t="n">
        <f aca="false">IF(AND(BL7&lt;&gt;"",BM7&lt;&gt;""),BM7-BL7,IF(AND(BL7&lt;&gt;"",BM7=""),0-BL7,IF(BM7&lt;&gt;"",BM7,"")))</f>
        <v>936.17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55.71</v>
      </c>
      <c r="ES7" s="49" t="n">
        <f aca="false">SUM(P7)</f>
        <v>742.28</v>
      </c>
      <c r="ET7" s="49" t="n">
        <f aca="false">SUM(W7)</f>
        <v>829.44</v>
      </c>
      <c r="EU7" s="49" t="n">
        <f aca="false">SUM(AD7)</f>
        <v>681.81</v>
      </c>
      <c r="EV7" s="49" t="n">
        <f aca="false">SUM(AK7)</f>
        <v>1000</v>
      </c>
      <c r="EW7" s="49" t="n">
        <f aca="false">SUM(AR7)</f>
        <v>853.96</v>
      </c>
      <c r="EX7" s="49" t="n">
        <f aca="false">SUM(AY7)</f>
        <v>948.75</v>
      </c>
      <c r="EY7" s="49" t="n">
        <f aca="false">SUM(BF7)</f>
        <v>943.58</v>
      </c>
      <c r="EZ7" s="49" t="n">
        <f aca="false">SUM(BM7)</f>
        <v>936.17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0.2" hidden="false" customHeight="false" outlineLevel="0" collapsed="false">
      <c r="A8" s="56" t="n">
        <v>4</v>
      </c>
      <c r="B8" s="56" t="str">
        <f aca="false">IF('Raw Data'!B6&lt;&gt;"",'Raw Data'!B6,"")</f>
        <v>Alex Maxfield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65.46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24.16</v>
      </c>
      <c r="J8" s="57" t="n">
        <f aca="true">IF(K8&lt;&gt;0,RANK(K8,K$5:INDIRECT(J$1,TRUE())),"")</f>
        <v>4</v>
      </c>
      <c r="K8" s="64" t="n">
        <f aca="false">IF(AND(H8&lt;&gt;"",I8&lt;&gt;""),I8-H8,IF(AND(H8&lt;&gt;"",I8=""),0-H8,IF(I8&lt;&gt;"",I8,0)))</f>
        <v>824.1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69.89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39.89</v>
      </c>
      <c r="Q8" s="57" t="n">
        <f aca="true">IF(OR(N8&lt;&gt;"",O8&lt;&gt;""),RANK(R8,R$5:INDIRECT(Q$1,TRUE())),"")</f>
        <v>5</v>
      </c>
      <c r="R8" s="64" t="n">
        <f aca="false">IF(AND(O8&lt;&gt;"",P8&lt;&gt;""),P8-O8,IF(AND(O8&lt;&gt;"",P8=""),0-O8,IF(P8&lt;&gt;"",P8,"")))</f>
        <v>839.89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71.5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65.87</v>
      </c>
      <c r="X8" s="57" t="n">
        <f aca="true">IF(OR(U8&lt;&gt;"",V8&lt;&gt;""),RANK(Y8,Y$5:INDIRECT(X$1,TRUE())),"")</f>
        <v>4</v>
      </c>
      <c r="Y8" s="64" t="n">
        <f aca="false">IF(AND(V8&lt;&gt;"",W8&lt;&gt;""),W8-V8,IF(AND(V8&lt;&gt;"",W8=""),0-V8,IF(W8&lt;&gt;"",W8,"")))</f>
        <v>765.87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73.74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659.07</v>
      </c>
      <c r="AE8" s="57" t="n">
        <f aca="true">IF(OR(AB8&lt;&gt;"",AC8&lt;&gt;""),RANK(AF8,AF$5:INDIRECT(AE$1,TRUE())),"")</f>
        <v>7</v>
      </c>
      <c r="AF8" s="64" t="n">
        <f aca="false">IF(AND(AC8&lt;&gt;"",AD8&lt;&gt;""),AD8-AC8,IF(AND(AC8&lt;&gt;"",AD8=""),0-AC8,IF(AD8&lt;&gt;"",AD8,"")))</f>
        <v>659.07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74.42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47.11</v>
      </c>
      <c r="AL8" s="57" t="n">
        <f aca="true">IF(OR(AI8&lt;&gt;"",AJ8&lt;&gt;""),RANK(AM8,AM$5:INDIRECT(AL$1,TRUE())),"")</f>
        <v>7</v>
      </c>
      <c r="AM8" s="64" t="n">
        <f aca="false">IF(AND(AJ8&lt;&gt;"",AK8&lt;&gt;""),AK8-AJ8,IF(AND(AJ8&lt;&gt;"",AK8=""),0-AJ8,IF(AK8&lt;&gt;"",AK8,"")))</f>
        <v>747.11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61.64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759.89</v>
      </c>
      <c r="AS8" s="57" t="n">
        <f aca="true">IF(OR(AP8&lt;&gt;"",AQ8&lt;&gt;""),RANK(AT8,AT$5:INDIRECT(AS$1,TRUE())),"")</f>
        <v>4</v>
      </c>
      <c r="AT8" s="64" t="n">
        <f aca="false">IF(AND(AQ8&lt;&gt;"",AR8&lt;&gt;""),AR8-AQ8,IF(AND(AQ8&lt;&gt;"",AR8=""),0-AQ8,IF(AR8&lt;&gt;"",AR8,"")))</f>
        <v>759.89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9.39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75.9</v>
      </c>
      <c r="AZ8" s="57" t="n">
        <f aca="true">IF(OR(AW8&lt;&gt;"",AX8&lt;&gt;""),RANK(BA8,BA$5:INDIRECT(AZ$1,TRUE())),"")</f>
        <v>5</v>
      </c>
      <c r="BA8" s="64" t="n">
        <f aca="false">IF(AND(AX8&lt;&gt;"",AY8&lt;&gt;""),AY8-AX8,IF(AND(AX8&lt;&gt;"",AY8=""),0-AX8,IF(AY8&lt;&gt;"",AY8,"")))</f>
        <v>875.9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62.71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712.16</v>
      </c>
      <c r="BG8" s="57" t="n">
        <f aca="true">IF(OR(BD8&lt;&gt;"",BE8&lt;&gt;""),RANK(BH8,BH$5:INDIRECT(BG$1,TRUE())),"")</f>
        <v>7</v>
      </c>
      <c r="BH8" s="64" t="n">
        <f aca="false">IF(AND(BE8&lt;&gt;"",BF8&lt;&gt;""),BF8-BE8,IF(AND(BE8&lt;&gt;"",BF8=""),0-BE8,IF(BF8&lt;&gt;"",BF8,"")))</f>
        <v>712.16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61.17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721.75</v>
      </c>
      <c r="BN8" s="57" t="n">
        <f aca="true">IF(OR(BK8&lt;&gt;"",BL8&lt;&gt;""),RANK(BO8,BO$5:INDIRECT(BN$1,TRUE())),"")</f>
        <v>4</v>
      </c>
      <c r="BO8" s="64" t="n">
        <f aca="false">IF(AND(BL8&lt;&gt;"",BM8&lt;&gt;""),BM8-BL8,IF(AND(BL8&lt;&gt;"",BM8=""),0-BL8,IF(BM8&lt;&gt;"",BM8,"")))</f>
        <v>721.75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24.16</v>
      </c>
      <c r="ES8" s="64" t="n">
        <f aca="false">SUM(P8)</f>
        <v>839.89</v>
      </c>
      <c r="ET8" s="64" t="n">
        <f aca="false">SUM(W8)</f>
        <v>765.87</v>
      </c>
      <c r="EU8" s="64" t="n">
        <f aca="false">SUM(AD8)</f>
        <v>659.07</v>
      </c>
      <c r="EV8" s="64" t="n">
        <f aca="false">SUM(AK8)</f>
        <v>747.11</v>
      </c>
      <c r="EW8" s="64" t="n">
        <f aca="false">SUM(AR8)</f>
        <v>759.89</v>
      </c>
      <c r="EX8" s="64" t="n">
        <f aca="false">SUM(AY8)</f>
        <v>875.9</v>
      </c>
      <c r="EY8" s="64" t="n">
        <f aca="false">SUM(BF8)</f>
        <v>712.16</v>
      </c>
      <c r="EZ8" s="64" t="n">
        <f aca="false">SUM(BM8)</f>
        <v>721.75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0.2" hidden="false" customHeight="false" outlineLevel="0" collapsed="false">
      <c r="A9" s="56" t="n">
        <v>5</v>
      </c>
      <c r="B9" s="56" t="str">
        <f aca="false">IF('Raw Data'!B7&lt;&gt;"",'Raw Data'!B7,"")</f>
        <v>Steve Haley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61.99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70.3</v>
      </c>
      <c r="J9" s="57" t="n">
        <f aca="true">IF(K9&lt;&gt;0,RANK(K9,K$5:INDIRECT(J$1,TRUE())),"")</f>
        <v>3</v>
      </c>
      <c r="K9" s="64" t="n">
        <f aca="false">IF(AND(H9&lt;&gt;"",I9&lt;&gt;""),I9-H9,IF(AND(H9&lt;&gt;"",I9=""),0-H9,IF(I9&lt;&gt;"",I9,0)))</f>
        <v>870.3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8.7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1000</v>
      </c>
      <c r="Q9" s="57" t="n">
        <f aca="true">IF(OR(N9&lt;&gt;"",O9&lt;&gt;""),RANK(R9,R$5:INDIRECT(Q$1,TRUE())),"")</f>
        <v>1</v>
      </c>
      <c r="R9" s="64" t="n">
        <f aca="false">IF(AND(O9&lt;&gt;"",P9&lt;&gt;""),P9-O9,IF(AND(O9&lt;&gt;"",P9=""),0-O9,IF(P9&lt;&gt;"",P9,"")))</f>
        <v>1000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2.84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71.41</v>
      </c>
      <c r="X9" s="57" t="n">
        <f aca="true">IF(OR(U9&lt;&gt;"",V9&lt;&gt;""),RANK(Y9,Y$5:INDIRECT(X$1,TRUE())),"")</f>
        <v>2</v>
      </c>
      <c r="Y9" s="64" t="n">
        <f aca="false">IF(AND(V9&lt;&gt;"",W9&lt;&gt;""),W9-V9,IF(AND(V9&lt;&gt;"",W9=""),0-V9,IF(W9&lt;&gt;"",W9,"")))</f>
        <v>871.4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61.15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94.76</v>
      </c>
      <c r="AE9" s="57" t="n">
        <f aca="true">IF(OR(AB9&lt;&gt;"",AC9&lt;&gt;""),RANK(AF9,AF$5:INDIRECT(AE$1,TRUE())),"")</f>
        <v>3</v>
      </c>
      <c r="AF9" s="64" t="n">
        <f aca="false">IF(AND(AC9&lt;&gt;"",AD9&lt;&gt;""),AD9-AC9,IF(AND(AC9&lt;&gt;"",AD9=""),0-AC9,IF(AD9&lt;&gt;"",AD9,"")))</f>
        <v>794.76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9.86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28.83</v>
      </c>
      <c r="AL9" s="57" t="n">
        <f aca="true">IF(OR(AI9&lt;&gt;"",AJ9&lt;&gt;""),RANK(AM9,AM$5:INDIRECT(AL$1,TRUE())),"")</f>
        <v>2</v>
      </c>
      <c r="AM9" s="64" t="n">
        <f aca="false">IF(AND(AJ9&lt;&gt;"",AK9&lt;&gt;""),AK9-AJ9,IF(AND(AJ9&lt;&gt;"",AK9=""),0-AJ9,IF(AK9&lt;&gt;"",AK9,"")))</f>
        <v>928.83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5.94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37.32</v>
      </c>
      <c r="AS9" s="57" t="n">
        <f aca="true">IF(OR(AP9&lt;&gt;"",AQ9&lt;&gt;""),RANK(AT9,AT$5:INDIRECT(AS$1,TRUE())),"")</f>
        <v>3</v>
      </c>
      <c r="AT9" s="64" t="n">
        <f aca="false">IF(AND(AQ9&lt;&gt;"",AR9&lt;&gt;""),AR9-AQ9,IF(AND(AQ9&lt;&gt;"",AR9=""),0-AQ9,IF(AR9&lt;&gt;"",AR9,"")))</f>
        <v>837.32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2.02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1000</v>
      </c>
      <c r="AZ9" s="57" t="n">
        <f aca="true">IF(OR(AW9&lt;&gt;"",AX9&lt;&gt;""),RANK(BA9,BA$5:INDIRECT(AZ$1,TRUE())),"")</f>
        <v>1</v>
      </c>
      <c r="BA9" s="64" t="n">
        <f aca="false">IF(AND(AX9&lt;&gt;"",AY9&lt;&gt;""),AY9-AX9,IF(AND(AX9&lt;&gt;"",AY9=""),0-AX9,IF(AY9&lt;&gt;"",AY9,"")))</f>
        <v>1000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6.02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70.44</v>
      </c>
      <c r="BG9" s="57" t="n">
        <f aca="true">IF(OR(BD9&lt;&gt;"",BE9&lt;&gt;""),RANK(BH9,BH$5:INDIRECT(BG$1,TRUE())),"")</f>
        <v>2</v>
      </c>
      <c r="BH9" s="64" t="n">
        <f aca="false">IF(AND(BE9&lt;&gt;"",BF9&lt;&gt;""),BF9-BE9,IF(AND(BE9&lt;&gt;"",BF9=""),0-BE9,IF(BF9&lt;&gt;"",BF9,"")))</f>
        <v>970.44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59.34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744.01</v>
      </c>
      <c r="BN9" s="57" t="n">
        <f aca="true">IF(OR(BK9&lt;&gt;"",BL9&lt;&gt;""),RANK(BO9,BO$5:INDIRECT(BN$1,TRUE())),"")</f>
        <v>3</v>
      </c>
      <c r="BO9" s="64" t="n">
        <f aca="false">IF(AND(BL9&lt;&gt;"",BM9&lt;&gt;""),BM9-BL9,IF(AND(BL9&lt;&gt;"",BM9=""),0-BL9,IF(BM9&lt;&gt;"",BM9,"")))</f>
        <v>744.01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70.3</v>
      </c>
      <c r="ES9" s="64" t="n">
        <f aca="false">SUM(P9)</f>
        <v>1000</v>
      </c>
      <c r="ET9" s="64" t="n">
        <f aca="false">SUM(W9)</f>
        <v>871.41</v>
      </c>
      <c r="EU9" s="64" t="n">
        <f aca="false">SUM(AD9)</f>
        <v>794.76</v>
      </c>
      <c r="EV9" s="64" t="n">
        <f aca="false">SUM(AK9)</f>
        <v>928.83</v>
      </c>
      <c r="EW9" s="64" t="n">
        <f aca="false">SUM(AR9)</f>
        <v>837.32</v>
      </c>
      <c r="EX9" s="64" t="n">
        <f aca="false">SUM(AY9)</f>
        <v>1000</v>
      </c>
      <c r="EY9" s="64" t="n">
        <f aca="false">SUM(BF9)</f>
        <v>970.44</v>
      </c>
      <c r="EZ9" s="64" t="n">
        <f aca="false">SUM(BM9)</f>
        <v>744.01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0.2" hidden="false" customHeight="false" outlineLevel="0" collapsed="false">
      <c r="A10" s="56" t="n">
        <v>6</v>
      </c>
      <c r="B10" s="56" t="str">
        <f aca="false">IF('Raw Data'!B8&lt;&gt;"",'Raw Data'!B8,"")</f>
        <v>Cengiz Philcox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70.89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61.03</v>
      </c>
      <c r="J10" s="57" t="n">
        <f aca="true">IF(K10&lt;&gt;0,RANK(K10,K$5:INDIRECT(J$1,TRUE())),"")</f>
        <v>6</v>
      </c>
      <c r="K10" s="64" t="n">
        <f aca="false">IF(AND(H10&lt;&gt;"",I10&lt;&gt;""),I10-H10,IF(AND(H10&lt;&gt;"",I10=""),0-H10,IF(I10&lt;&gt;"",I10,0)))</f>
        <v>761.03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77.92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53.33</v>
      </c>
      <c r="Q10" s="57" t="n">
        <f aca="true">IF(OR(N10&lt;&gt;"",O10&lt;&gt;""),RANK(R10,R$5:INDIRECT(Q$1,TRUE())),"")</f>
        <v>6</v>
      </c>
      <c r="R10" s="64" t="n">
        <f aca="false">IF(AND(O10&lt;&gt;"",P10&lt;&gt;""),P10-O10,IF(AND(O10&lt;&gt;"",P10=""),0-O10,IF(P10&lt;&gt;"",P10,"")))</f>
        <v>753.33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78.23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699.98</v>
      </c>
      <c r="X10" s="57" t="n">
        <f aca="true">IF(OR(U10&lt;&gt;"",V10&lt;&gt;""),RANK(Y10,Y$5:INDIRECT(X$1,TRUE())),"")</f>
        <v>6</v>
      </c>
      <c r="Y10" s="64" t="n">
        <f aca="false">IF(AND(V10&lt;&gt;"",W10&lt;&gt;""),W10-V10,IF(AND(V10&lt;&gt;"",W10=""),0-V10,IF(W10&lt;&gt;"",W10,"")))</f>
        <v>699.98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64.25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56.42</v>
      </c>
      <c r="AE10" s="57" t="n">
        <f aca="true">IF(OR(AB10&lt;&gt;"",AC10&lt;&gt;""),RANK(AF10,AF$5:INDIRECT(AE$1,TRUE())),"")</f>
        <v>4</v>
      </c>
      <c r="AF10" s="64" t="n">
        <f aca="false">IF(AND(AC10&lt;&gt;"",AD10&lt;&gt;""),AD10-AC10,IF(AND(AC10&lt;&gt;"",AD10=""),0-AC10,IF(AD10&lt;&gt;"",AD10,"")))</f>
        <v>756.42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66.62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34.58</v>
      </c>
      <c r="AL10" s="57" t="n">
        <f aca="true">IF(OR(AI10&lt;&gt;"",AJ10&lt;&gt;""),RANK(AM10,AM$5:INDIRECT(AL$1,TRUE())),"")</f>
        <v>5</v>
      </c>
      <c r="AM10" s="64" t="n">
        <f aca="false">IF(AND(AJ10&lt;&gt;"",AK10&lt;&gt;""),AK10-AJ10,IF(AND(AJ10&lt;&gt;"",AK10=""),0-AJ10,IF(AK10&lt;&gt;"",AK10,"")))</f>
        <v>834.58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67.77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691.16</v>
      </c>
      <c r="AS10" s="57" t="n">
        <f aca="true">IF(OR(AP10&lt;&gt;"",AQ10&lt;&gt;""),RANK(AT10,AT$5:INDIRECT(AS$1,TRUE())),"")</f>
        <v>7</v>
      </c>
      <c r="AT10" s="64" t="n">
        <f aca="false">IF(AND(AQ10&lt;&gt;"",AR10&lt;&gt;""),AR10-AQ10,IF(AND(AQ10&lt;&gt;"",AR10=""),0-AQ10,IF(AR10&lt;&gt;"",AR10,"")))</f>
        <v>691.16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63.5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19.21</v>
      </c>
      <c r="AZ10" s="57" t="n">
        <f aca="true">IF(OR(AW10&lt;&gt;"",AX10&lt;&gt;""),RANK(BA10,BA$5:INDIRECT(AZ$1,TRUE())),"")</f>
        <v>6</v>
      </c>
      <c r="BA10" s="64" t="n">
        <f aca="false">IF(AND(AX10&lt;&gt;"",AY10&lt;&gt;""),AY10-AX10,IF(AND(AX10&lt;&gt;"",AY10=""),0-AX10,IF(AY10&lt;&gt;"",AY10,"")))</f>
        <v>819.21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2.48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50.99</v>
      </c>
      <c r="BG10" s="57" t="n">
        <f aca="true">IF(OR(BD10&lt;&gt;"",BE10&lt;&gt;""),RANK(BH10,BH$5:INDIRECT(BG$1,TRUE())),"")</f>
        <v>4</v>
      </c>
      <c r="BH10" s="64" t="n">
        <f aca="false">IF(AND(BE10&lt;&gt;"",BF10&lt;&gt;""),BF10-BE10,IF(AND(BE10&lt;&gt;"",BF10=""),0-BE10,IF(BF10&lt;&gt;"",BF10,"")))</f>
        <v>850.99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77.13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572.41</v>
      </c>
      <c r="BN10" s="57" t="n">
        <f aca="true">IF(OR(BK10&lt;&gt;"",BL10&lt;&gt;""),RANK(BO10,BO$5:INDIRECT(BN$1,TRUE())),"")</f>
        <v>7</v>
      </c>
      <c r="BO10" s="64" t="n">
        <f aca="false">IF(AND(BL10&lt;&gt;"",BM10&lt;&gt;""),BM10-BL10,IF(AND(BL10&lt;&gt;"",BM10=""),0-BL10,IF(BM10&lt;&gt;"",BM10,"")))</f>
        <v>572.41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61.03</v>
      </c>
      <c r="ES10" s="64" t="n">
        <f aca="false">SUM(P10)</f>
        <v>753.33</v>
      </c>
      <c r="ET10" s="64" t="n">
        <f aca="false">SUM(W10)</f>
        <v>699.98</v>
      </c>
      <c r="EU10" s="64" t="n">
        <f aca="false">SUM(AD10)</f>
        <v>756.42</v>
      </c>
      <c r="EV10" s="64" t="n">
        <f aca="false">SUM(AK10)</f>
        <v>834.58</v>
      </c>
      <c r="EW10" s="64" t="n">
        <f aca="false">SUM(AR10)</f>
        <v>691.16</v>
      </c>
      <c r="EX10" s="64" t="n">
        <f aca="false">SUM(AY10)</f>
        <v>819.21</v>
      </c>
      <c r="EY10" s="64" t="n">
        <f aca="false">SUM(BF10)</f>
        <v>850.99</v>
      </c>
      <c r="EZ10" s="64" t="n">
        <f aca="false">SUM(BM10)</f>
        <v>572.41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0.2" hidden="false" customHeight="false" outlineLevel="0" collapsed="false">
      <c r="A11" s="41" t="n">
        <v>7</v>
      </c>
      <c r="B11" s="41" t="str">
        <f aca="false">IF('Raw Data'!B9&lt;&gt;"",'Raw Data'!B9,"")</f>
        <v>Jon Edison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70.2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68.19</v>
      </c>
      <c r="J11" s="20" t="n">
        <f aca="true">IF(K11&lt;&gt;0,RANK(K11,K$5:INDIRECT(J$1,TRUE())),"")</f>
        <v>5</v>
      </c>
      <c r="K11" s="49" t="n">
        <f aca="false">IF(AND(H11&lt;&gt;"",I11&lt;&gt;""),I11-H11,IF(AND(H11&lt;&gt;"",I11=""),0-H11,IF(I11&lt;&gt;"",I11,0)))</f>
        <v>768.19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68.31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59.31</v>
      </c>
      <c r="Q11" s="20" t="n">
        <f aca="true">IF(OR(N11&lt;&gt;"",O11&lt;&gt;""),RANK(R11,R$5:INDIRECT(Q$1,TRUE())),"")</f>
        <v>3</v>
      </c>
      <c r="R11" s="49" t="n">
        <f aca="false">IF(AND(O11&lt;&gt;"",P11&lt;&gt;""),P11-O11,IF(AND(O11&lt;&gt;"",P11=""),0-O11,IF(P11&lt;&gt;"",P11,"")))</f>
        <v>859.31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4.7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1000</v>
      </c>
      <c r="X11" s="20" t="n">
        <f aca="true">IF(OR(U11&lt;&gt;"",V11&lt;&gt;""),RANK(Y11,Y$5:INDIRECT(X$1,TRUE())),"")</f>
        <v>1</v>
      </c>
      <c r="Y11" s="49" t="n">
        <f aca="false">IF(AND(V11&lt;&gt;"",W11&lt;&gt;""),W11-V11,IF(AND(V11&lt;&gt;"",W11=""),0-V11,IF(W11&lt;&gt;"",W11,"")))</f>
        <v>1000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6.22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64.46</v>
      </c>
      <c r="AE11" s="20" t="n">
        <f aca="true">IF(OR(AB11&lt;&gt;"",AC11&lt;&gt;""),RANK(AF11,AF$5:INDIRECT(AE$1,TRUE())),"")</f>
        <v>2</v>
      </c>
      <c r="AF11" s="49" t="n">
        <f aca="false">IF(AND(AC11&lt;&gt;"",AD11&lt;&gt;""),AD11-AC11,IF(AND(AC11&lt;&gt;"",AD11=""),0-AC11,IF(AD11&lt;&gt;"",AD11,"")))</f>
        <v>864.46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70.78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85.53</v>
      </c>
      <c r="AL11" s="20" t="n">
        <f aca="true">IF(OR(AI11&lt;&gt;"",AJ11&lt;&gt;""),RANK(AM11,AM$5:INDIRECT(AL$1,TRUE())),"")</f>
        <v>6</v>
      </c>
      <c r="AM11" s="49" t="n">
        <f aca="false">IF(AND(AJ11&lt;&gt;"",AK11&lt;&gt;""),AK11-AJ11,IF(AND(AJ11&lt;&gt;"",AK11=""),0-AJ11,IF(AK11&lt;&gt;"",AK11,"")))</f>
        <v>785.53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66.63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02.98</v>
      </c>
      <c r="AS11" s="20" t="n">
        <f aca="true">IF(OR(AP11&lt;&gt;"",AQ11&lt;&gt;""),RANK(AT11,AT$5:INDIRECT(AS$1,TRUE())),"")</f>
        <v>6</v>
      </c>
      <c r="AT11" s="49" t="n">
        <f aca="false">IF(AND(AQ11&lt;&gt;"",AR11&lt;&gt;""),AR11-AQ11,IF(AND(AQ11&lt;&gt;"",AR11=""),0-AQ11,IF(AR11&lt;&gt;"",AR11,"")))</f>
        <v>702.98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5.79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932.42</v>
      </c>
      <c r="AZ11" s="20" t="n">
        <f aca="true">IF(OR(AW11&lt;&gt;"",AX11&lt;&gt;""),RANK(BA11,BA$5:INDIRECT(AZ$1,TRUE())),"")</f>
        <v>3</v>
      </c>
      <c r="BA11" s="49" t="n">
        <f aca="false">IF(AND(AX11&lt;&gt;"",AY11&lt;&gt;""),AY11-AX11,IF(AND(AX11&lt;&gt;"",AY11=""),0-AX11,IF(AY11&lt;&gt;"",AY11,"")))</f>
        <v>932.42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59.77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747.19</v>
      </c>
      <c r="BG11" s="20" t="n">
        <f aca="true">IF(OR(BD11&lt;&gt;"",BE11&lt;&gt;""),RANK(BH11,BH$5:INDIRECT(BG$1,TRUE())),"")</f>
        <v>5</v>
      </c>
      <c r="BH11" s="49" t="n">
        <f aca="false">IF(AND(BE11&lt;&gt;"",BF11&lt;&gt;""),BF11-BE11,IF(AND(BE11&lt;&gt;"",BF11=""),0-BE11,IF(BF11&lt;&gt;"",BF11,"")))</f>
        <v>747.19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62.77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03.36</v>
      </c>
      <c r="BN11" s="20" t="n">
        <f aca="true">IF(OR(BK11&lt;&gt;"",BL11&lt;&gt;""),RANK(BO11,BO$5:INDIRECT(BN$1,TRUE())),"")</f>
        <v>5</v>
      </c>
      <c r="BO11" s="49" t="n">
        <f aca="false">IF(AND(BL11&lt;&gt;"",BM11&lt;&gt;""),BM11-BL11,IF(AND(BL11&lt;&gt;"",BM11=""),0-BL11,IF(BM11&lt;&gt;"",BM11,"")))</f>
        <v>703.36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68.19</v>
      </c>
      <c r="ES11" s="49" t="n">
        <f aca="false">SUM(P11)</f>
        <v>859.31</v>
      </c>
      <c r="ET11" s="49" t="n">
        <f aca="false">SUM(W11)</f>
        <v>1000</v>
      </c>
      <c r="EU11" s="49" t="n">
        <f aca="false">SUM(AD11)</f>
        <v>864.46</v>
      </c>
      <c r="EV11" s="49" t="n">
        <f aca="false">SUM(AK11)</f>
        <v>785.53</v>
      </c>
      <c r="EW11" s="49" t="n">
        <f aca="false">SUM(AR11)</f>
        <v>702.98</v>
      </c>
      <c r="EX11" s="49" t="n">
        <f aca="false">SUM(AY11)</f>
        <v>932.42</v>
      </c>
      <c r="EY11" s="49" t="n">
        <f aca="false">SUM(BF11)</f>
        <v>747.19</v>
      </c>
      <c r="EZ11" s="49" t="n">
        <f aca="false">SUM(BM11)</f>
        <v>703.36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0.2" hidden="false" customHeight="false" outlineLevel="0" collapsed="false">
      <c r="A12" s="41" t="n">
        <v>8</v>
      </c>
      <c r="B12" s="41" t="str">
        <f aca="false">IF('Raw Data'!B10&lt;&gt;"",'Raw Data'!B10,"")</f>
        <v/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0.2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0.2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0.2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0.2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0.2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0.2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0.2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0.2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0.2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0.2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0.2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0.2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72" customFormat="true" ht="13.2" hidden="false" customHeight="false" outlineLevel="0" collapsed="false">
      <c r="A25" s="70"/>
      <c r="B25" s="70"/>
      <c r="C25" s="71"/>
      <c r="D25" s="70"/>
      <c r="E25" s="70"/>
      <c r="G25" s="73"/>
      <c r="I25" s="74"/>
      <c r="L25" s="74"/>
      <c r="N25" s="75"/>
      <c r="U25" s="76"/>
      <c r="V25" s="77"/>
      <c r="W25" s="74"/>
      <c r="AB25" s="75"/>
      <c r="AC25" s="77"/>
      <c r="AI25" s="75"/>
      <c r="AP25" s="75"/>
      <c r="AW25" s="75"/>
      <c r="BD25" s="75"/>
      <c r="BK25" s="75"/>
      <c r="BR25" s="75"/>
      <c r="BY25" s="75"/>
      <c r="CF25" s="75"/>
      <c r="CM25" s="75"/>
      <c r="CT25" s="75"/>
      <c r="DA25" s="75"/>
      <c r="DH25" s="75"/>
      <c r="DO25" s="75"/>
      <c r="DV25" s="75"/>
      <c r="EC25" s="75"/>
      <c r="EJ25" s="75"/>
      <c r="HB25" s="78"/>
      <c r="HC25" s="77"/>
    </row>
    <row r="26" s="21" customFormat="true" ht="10.2" hidden="false" customHeight="false" outlineLevel="0" collapsed="false">
      <c r="A26" s="79" t="s">
        <v>172</v>
      </c>
      <c r="B26" s="79"/>
      <c r="C26" s="79"/>
      <c r="D26" s="79"/>
      <c r="E26" s="79"/>
      <c r="F26" s="79"/>
      <c r="G26" s="80" t="e">
        <f aca="false">IF(NumberOfRoundsFlown(Rawdata)&gt;0,MAX(G5:G24),"")</f>
        <v>#VALUE!</v>
      </c>
      <c r="I26" s="81"/>
      <c r="L26" s="81"/>
      <c r="N26" s="82" t="e">
        <f aca="false">IF(NumberOfRoundsFlown(Rawdata)&gt;1,MAX(N5:N24),"")</f>
        <v>#VALUE!</v>
      </c>
      <c r="U26" s="82" t="e">
        <f aca="false">IF(NumberOfRoundsFlown(Rawdata)&gt;2,MAX(U5:U24),"")</f>
        <v>#VALUE!</v>
      </c>
      <c r="V26" s="25"/>
      <c r="W26" s="81"/>
      <c r="AB26" s="82" t="e">
        <f aca="false">IF(NumberOfRoundsFlown(Rawdata)&gt;3,MAX(AB5:AB24),"")</f>
        <v>#VALUE!</v>
      </c>
      <c r="AC26" s="25"/>
      <c r="AI26" s="82" t="e">
        <f aca="false">IF(NumberOfRoundsFlown(Rawdata)&gt;4,MAX(AI5:AI24),"")</f>
        <v>#VALUE!</v>
      </c>
      <c r="AP26" s="82" t="e">
        <f aca="false">IF(NumberOfRoundsFlown(Rawdata)&gt;5,MAX(AP5:AP24),"")</f>
        <v>#VALUE!</v>
      </c>
      <c r="AW26" s="82" t="e">
        <f aca="false">IF(NumberOfRoundsFlown(Rawdata)&gt;6,MAX(AW5:AW24),"")</f>
        <v>#VALUE!</v>
      </c>
      <c r="BD26" s="82" t="e">
        <f aca="false">IF(NumberOfRoundsFlown(Rawdata)&gt;7,MAX(BD5:BD24),"")</f>
        <v>#VALUE!</v>
      </c>
      <c r="BK26" s="82" t="e">
        <f aca="false">IF(NumberOfRoundsFlown(Rawdata)&gt;8,MAX(BK5:BK24),"")</f>
        <v>#VALUE!</v>
      </c>
      <c r="BR26" s="82" t="e">
        <f aca="false">IF(NumberOfRoundsFlown(Rawdata)&gt;9,MAX(BR5:BR24),"")</f>
        <v>#VALUE!</v>
      </c>
      <c r="BY26" s="82" t="e">
        <f aca="false">IF(NumberOfRoundsFlown(Rawdata)&gt;10,MAX(BY5:BY24),"")</f>
        <v>#VALUE!</v>
      </c>
      <c r="CF26" s="82" t="e">
        <f aca="false">IF(NumberOfRoundsFlown(Rawdata)&gt;11,MAX(CF5:CF24),"")</f>
        <v>#VALUE!</v>
      </c>
      <c r="CM26" s="82" t="e">
        <f aca="false">IF(NumberOfRoundsFlown(Rawdata)&gt;12,MAX(CM5:CM24),"")</f>
        <v>#VALUE!</v>
      </c>
      <c r="CT26" s="82" t="e">
        <f aca="false">IF(NumberOfRoundsFlown(Rawdata)&gt;13,MAX(CT5:CT24),"")</f>
        <v>#VALUE!</v>
      </c>
      <c r="DA26" s="82" t="e">
        <f aca="false">IF(NumberOfRoundsFlown(Rawdata)&gt;14,MAX(DA5:DA24),"")</f>
        <v>#VALUE!</v>
      </c>
      <c r="DH26" s="82" t="e">
        <f aca="false">IF(NumberOfRoundsFlown(Rawdata)&gt;15,MAX(DH5:DH24),"")</f>
        <v>#VALUE!</v>
      </c>
      <c r="DO26" s="82" t="e">
        <f aca="false">IF(NumberOfRoundsFlown(Rawdata)&gt;16,MAX(DO5:DO24),"")</f>
        <v>#VALUE!</v>
      </c>
      <c r="DV26" s="82" t="e">
        <f aca="false">IF(NumberOfRoundsFlown(Rawdata)&gt;17,MAX(DV5:DV24),"")</f>
        <v>#VALUE!</v>
      </c>
      <c r="EC26" s="82" t="e">
        <f aca="false">IF(NumberOfRoundsFlown(Rawdata)&gt;18,MAX(EC5:EC24),"")</f>
        <v>#VALUE!</v>
      </c>
      <c r="EJ26" s="82" t="e">
        <f aca="false">IF(NumberOfRoundsFlown(Rawdata)&gt;19,MAX(EJ5:EJ24),"")</f>
        <v>#VALUE!</v>
      </c>
      <c r="HB26" s="80" t="e">
        <f aca="false">IF(NumberOfRoundsFlown(Rawdata)&gt;0,MAX(G26,N26,U26,AB26,AI26,AP26,AW26,BD26,BK26,BR26,BY26,CF26,CM26,CT26,DA26,DH26,DO26,DV26,EC26,EJ26),"")</f>
        <v>#VALUE!</v>
      </c>
      <c r="HC26" s="25"/>
    </row>
    <row r="27" s="21" customFormat="true" ht="13.2" hidden="false" customHeight="false" outlineLevel="0" collapsed="false">
      <c r="A27" s="79" t="s">
        <v>173</v>
      </c>
      <c r="B27" s="79"/>
      <c r="C27" s="79"/>
      <c r="D27" s="79"/>
      <c r="E27" s="79"/>
      <c r="F27" s="79"/>
      <c r="G27" s="80" t="e">
        <f aca="false">IF(NumberOfRoundsFlown(Rawdata)&gt;0,G1,"")</f>
        <v>#VALUE!</v>
      </c>
      <c r="I27" s="81"/>
      <c r="L27" s="81"/>
      <c r="N27" s="82" t="e">
        <f aca="false">IF(NumberOfRoundsFlown(Rawdata)&gt;1,N1,"")</f>
        <v>#VALUE!</v>
      </c>
      <c r="U27" s="82" t="e">
        <f aca="false">IF(NumberOfRoundsFlown(Rawdata)&gt;2,U1,"")</f>
        <v>#VALUE!</v>
      </c>
      <c r="V27" s="25"/>
      <c r="W27" s="81"/>
      <c r="AB27" s="82" t="e">
        <f aca="false">IF(NumberOfRoundsFlown(Rawdata)&gt;3,AB1,"")</f>
        <v>#VALUE!</v>
      </c>
      <c r="AC27" s="25"/>
      <c r="AI27" s="82" t="e">
        <f aca="false">IF(NumberOfRoundsFlown(Rawdata)&gt;4,AI1,"")</f>
        <v>#VALUE!</v>
      </c>
      <c r="AP27" s="82" t="e">
        <f aca="false">IF(NumberOfRoundsFlown(Rawdata)&gt;5,AP1,"")</f>
        <v>#VALUE!</v>
      </c>
      <c r="AW27" s="82" t="e">
        <f aca="false">IF(NumberOfRoundsFlown(Rawdata)&gt;6,AW1,"")</f>
        <v>#VALUE!</v>
      </c>
      <c r="BD27" s="82" t="e">
        <f aca="false">IF(NumberOfRoundsFlown(Rawdata)&gt;7,BD1,"")</f>
        <v>#VALUE!</v>
      </c>
      <c r="BK27" s="82" t="e">
        <f aca="false">IF(NumberOfRoundsFlown(Rawdata)&gt;8,BK1,"")</f>
        <v>#VALUE!</v>
      </c>
      <c r="BR27" s="82" t="e">
        <f aca="false">IF(NumberOfRoundsFlown(Rawdata)&gt;9,BR1,"")</f>
        <v>#VALUE!</v>
      </c>
      <c r="BY27" s="82" t="e">
        <f aca="false">IF(NumberOfRoundsFlown(Rawdata)&gt;10,BY1,"")</f>
        <v>#VALUE!</v>
      </c>
      <c r="CF27" s="82" t="e">
        <f aca="false">IF(NumberOfRoundsFlown(Rawdata)&gt;11,CF1,"")</f>
        <v>#VALUE!</v>
      </c>
      <c r="CM27" s="82" t="e">
        <f aca="false">IF(NumberOfRoundsFlown(Rawdata)&gt;12,CM1,"")</f>
        <v>#VALUE!</v>
      </c>
      <c r="CT27" s="82" t="e">
        <f aca="false">IF(NumberOfRoundsFlown(Rawdata)&gt;13,CT1,"")</f>
        <v>#VALUE!</v>
      </c>
      <c r="DA27" s="82" t="e">
        <f aca="false">IF(NumberOfRoundsFlown(Rawdata)&gt;14,DA1,"")</f>
        <v>#VALUE!</v>
      </c>
      <c r="DH27" s="82" t="e">
        <f aca="false">IF(NumberOfRoundsFlown(Rawdata)&gt;15,DH1,"")</f>
        <v>#VALUE!</v>
      </c>
      <c r="DO27" s="82" t="e">
        <f aca="false">IF(NumberOfRoundsFlown(Rawdata)&gt;16,DO1,"")</f>
        <v>#VALUE!</v>
      </c>
      <c r="DV27" s="82" t="e">
        <f aca="false">IF(NumberOfRoundsFlown(Rawdata)&gt;17,DV1,"")</f>
        <v>#VALUE!</v>
      </c>
      <c r="EC27" s="82" t="e">
        <f aca="false">IF(NumberOfRoundsFlown(Rawdata)&gt;18,EC1,"")</f>
        <v>#VALUE!</v>
      </c>
      <c r="EJ27" s="82" t="e">
        <f aca="false">IF(NumberOfRoundsFlown(Rawdata)&gt;19,EJ1,"")</f>
        <v>#VALUE!</v>
      </c>
      <c r="HB27" s="80" t="e">
        <f aca="false">IF(NumberOfRoundsFlown(Rawdata)&gt;0,MIN(G27,N27,U27,AB27,AI27,AP27,AW27,BD27,BK27,BR27,BY27,CF27,CM27,CT27,DA27,DH27,DO27,DV27,EC27,EJ27),"")</f>
        <v>#VALUE!</v>
      </c>
      <c r="HC27" s="25"/>
    </row>
    <row r="28" s="21" customFormat="true" ht="13.2" hidden="false" customHeight="false" outlineLevel="0" collapsed="false">
      <c r="A28" s="79" t="s">
        <v>174</v>
      </c>
      <c r="B28" s="79"/>
      <c r="C28" s="79"/>
      <c r="D28" s="79"/>
      <c r="E28" s="79"/>
      <c r="F28" s="79"/>
      <c r="G28" s="80" t="e">
        <f aca="false">IF(NumberOfRoundsFlown(Rawdata)&gt;0,SUM(G5:G24)/COUNTIF(G5:G24,"&gt;0"),"")</f>
        <v>#VALUE!</v>
      </c>
      <c r="I28" s="81"/>
      <c r="L28" s="81"/>
      <c r="N28" s="82" t="e">
        <f aca="false">IF(NumberOfRoundsFlown(Rawdata)&gt;1,SUM(N5:N24)/COUNTIF(N5:N24,"&gt;0"),"")</f>
        <v>#VALUE!</v>
      </c>
      <c r="S28" s="83"/>
      <c r="U28" s="82" t="e">
        <f aca="false">IF(NumberOfRoundsFlown(Rawdata)&gt;2,SUM(U5:U24)/COUNTIF(U5:U24,"&gt;0"),"")</f>
        <v>#VALUE!</v>
      </c>
      <c r="V28" s="25"/>
      <c r="W28" s="81"/>
      <c r="AB28" s="82" t="e">
        <f aca="false">IF(NumberOfRoundsFlown(Rawdata)&gt;3,SUM(AB5:AB24)/COUNTIF(AB5:AB24,"&gt;0"),"")</f>
        <v>#VALUE!</v>
      </c>
      <c r="AC28" s="25"/>
      <c r="AI28" s="82" t="e">
        <f aca="false">IF(NumberOfRoundsFlown(Rawdata)&gt;5,SUM(AI5:AI24)/COUNTIF(AI5:AI24,"&gt;0"),"")</f>
        <v>#VALUE!</v>
      </c>
      <c r="AP28" s="82" t="e">
        <f aca="false">IF(NumberOfRoundsFlown(Rawdata)&gt;5,SUM(AP5:AP24)/COUNTIF(AP5:AP24,"&gt;0"),"")</f>
        <v>#VALUE!</v>
      </c>
      <c r="AW28" s="82" t="e">
        <f aca="false">IF(NumberOfRoundsFlown(Rawdata)&gt;6,SUM(AW5:AW24)/COUNTIF(AW5:AW24,"&gt;0"),"")</f>
        <v>#VALUE!</v>
      </c>
      <c r="BD28" s="82" t="e">
        <f aca="false">IF(NumberOfRoundsFlown(Rawdata)&gt;7,SUM(BD5:BD24)/COUNTIF(BD5:BD24,"&gt;0"),"")</f>
        <v>#VALUE!</v>
      </c>
      <c r="BK28" s="82" t="e">
        <f aca="false">IF(NumberOfRoundsFlown(Rawdata)&gt;8,SUM(BK5:BK24)/COUNTIF(BK5:BK24,"&gt;0"),"")</f>
        <v>#VALUE!</v>
      </c>
      <c r="BR28" s="82" t="e">
        <f aca="false">IF(NumberOfRoundsFlown(Rawdata)&gt;9,SUM(BR5:BR24)/COUNTIF(BR5:BR24,"&gt;0"),"")</f>
        <v>#VALUE!</v>
      </c>
      <c r="BY28" s="82" t="e">
        <f aca="false">IF(NumberOfRoundsFlown(Rawdata)&gt;10,SUM(BY5:BY24)/COUNTIF(BY5:BY24,"&gt;0"),"")</f>
        <v>#VALUE!</v>
      </c>
      <c r="CF28" s="82" t="e">
        <f aca="false">IF(NumberOfRoundsFlown(Rawdata)&gt;11,SUM(CF5:CF24)/COUNTIF(CF5:CF24,"&gt;0"),"")</f>
        <v>#VALUE!</v>
      </c>
      <c r="CM28" s="82" t="e">
        <f aca="false">IF(NumberOfRoundsFlown(Rawdata)&gt;12,SUM(CM5:CM24)/COUNTIF(CM5:CM24,"&gt;0"),"")</f>
        <v>#VALUE!</v>
      </c>
      <c r="CT28" s="82" t="e">
        <f aca="false">IF(NumberOfRoundsFlown(Rawdata)&gt;13,SUM(CT5:CT24)/COUNTIF(CT5:CT24,"&gt;0"),"")</f>
        <v>#VALUE!</v>
      </c>
      <c r="DA28" s="82" t="e">
        <f aca="false">IF(NumberOfRoundsFlown(Rawdata)&gt;14,SUM(DA5:DA24)/COUNTIF(DA5:DA24,"&gt;0"),"")</f>
        <v>#VALUE!</v>
      </c>
      <c r="DH28" s="82" t="e">
        <f aca="false">IF(NumberOfRoundsFlown(Rawdata)&gt;15,SUM(DH5:DH24)/COUNTIF(DH5:DH24,"&gt;0"),"")</f>
        <v>#VALUE!</v>
      </c>
      <c r="DO28" s="82" t="e">
        <f aca="false">IF(NumberOfRoundsFlown(Rawdata)&gt;16,SUM(DO5:DO24)/COUNTIF(DO5:DO24,"&gt;0"),"")</f>
        <v>#VALUE!</v>
      </c>
      <c r="DV28" s="82" t="e">
        <f aca="false">IF(NumberOfRoundsFlown(Rawdata)&gt;17,SUM(DV5:DV24)/COUNTIF(DV5:DV24,"&gt;0"),"")</f>
        <v>#VALUE!</v>
      </c>
      <c r="EC28" s="82" t="e">
        <f aca="false">IF(NumberOfRoundsFlown(Rawdata)&gt;18,SUM(EC5:EC24)/COUNTIF(EC5:EC24,"&gt;0"),"")</f>
        <v>#VALUE!</v>
      </c>
      <c r="EJ28" s="82" t="e">
        <f aca="false">IF(NumberOfRoundsFlown(Rawdata)&gt;19,SUM(EJ5:EJ24)/COUNTIF(EJ5:EJ24,"&gt;0"),"")</f>
        <v>#VALUE!</v>
      </c>
      <c r="HB28" s="80" t="e">
        <f aca="false">IF(NumberOfRoundsFlown(Rawdata)&gt;0,SUM(G28,N28,U28,AB28,AI28,AP28,AW28,BD28,BK28,BR28,BY28,CF28,CM28,CT28,DA28,DH28,DO28,DV28,EC28,EJ28)/COUNTIF(G28:EJ28,"&gt;0"),"")</f>
        <v>#VALUE!</v>
      </c>
      <c r="HC28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26:F26"/>
    <mergeCell ref="A27:F27"/>
    <mergeCell ref="A28:F28"/>
  </mergeCells>
  <conditionalFormatting sqref="HC5:HC24 B5:E5 E6:E24 C6:C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false" hidden="true" outlineLevel="0" max="1" min="1" style="11" width="9.1"/>
    <col collapsed="false" customWidth="true" hidden="false" outlineLevel="0" max="2" min="2" style="0" width="7.43"/>
    <col collapsed="false" customWidth="true" hidden="false" outlineLevel="0" max="3" min="3" style="0" width="21.88"/>
    <col collapsed="false" customWidth="true" hidden="false" outlineLevel="0" max="4" min="4" style="84" width="7.43"/>
  </cols>
  <sheetData>
    <row r="1" customFormat="false" ht="34.8" hidden="false" customHeight="false" outlineLevel="0" collapsed="false">
      <c r="A1" s="11" t="n">
        <f aca="false">99-COUNTIF(Results!B5:B24,"")</f>
        <v>86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3.2" hidden="false" customHeight="false" outlineLevel="0" collapsed="false">
      <c r="A2" s="11" t="e">
        <f aca="false">MATCH(ROW()-1,Results!E$5:E$2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3.2" hidden="false" customHeight="false" outlineLevel="0" collapsed="false">
      <c r="A3" s="11" t="e">
        <f aca="true">IF(ISNA(MATCH(ROW()-1,Results!E$5:E$24,0)),MATCH(D2,OFFSET(Results!D$5:D$24,'Leader Board'!A2,0,$A$1),0)+A2,MATCH(ROW()-1,Results!E$5:E$2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3.2" hidden="false" customHeight="false" outlineLevel="0" collapsed="false">
      <c r="A4" s="11" t="e">
        <f aca="true">IF(ISNA(MATCH(ROW()-1,Results!E$5:E$24,0)),MATCH(D3,OFFSET(Results!D$5:D$24,'Leader Board'!A3,0,$A$1),0)+A3,MATCH(ROW()-1,Results!E$5:E$2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3.2" hidden="false" customHeight="false" outlineLevel="0" collapsed="false">
      <c r="A5" s="11" t="e">
        <f aca="true">IF(ISNA(MATCH(ROW()-1,Results!E$5:E$24,0)),MATCH(D4,OFFSET(Results!D$5:D$24,'Leader Board'!A4,0,$A$1),0)+A4,MATCH(ROW()-1,Results!E$5:E$2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3.2" hidden="false" customHeight="false" outlineLevel="0" collapsed="false">
      <c r="A6" s="11" t="e">
        <f aca="true">IF(ISNA(MATCH(ROW()-1,Results!E$5:E$24,0)),MATCH(D5,OFFSET(Results!D$5:D$24,'Leader Board'!A5,0,$A$1),0)+A5,MATCH(ROW()-1,Results!E$5:E$2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3.2" hidden="false" customHeight="false" outlineLevel="0" collapsed="false">
      <c r="A7" s="11" t="e">
        <f aca="true">IF(ISNA(MATCH(ROW()-1,Results!E$5:E$24,0)),MATCH(D6,OFFSET(Results!D$5:D$24,'Leader Board'!A6,0,$A$1),0)+A6,MATCH(ROW()-1,Results!E$5:E$2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3.2" hidden="false" customHeight="false" outlineLevel="0" collapsed="false">
      <c r="A8" s="11" t="e">
        <f aca="true">IF(ISNA(MATCH(ROW()-1,Results!E$5:E$24,0)),MATCH(D7,OFFSET(Results!D$5:D$24,'Leader Board'!A7,0,$A$1),0)+A7,MATCH(ROW()-1,Results!E$5:E$2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3.2" hidden="false" customHeight="false" outlineLevel="0" collapsed="false">
      <c r="A9" s="11" t="e">
        <f aca="true">IF(ISNA(MATCH(ROW()-1,Results!E$5:E$24,0)),MATCH(D8,OFFSET(Results!D$5:D$24,'Leader Board'!A8,0,$A$1),0)+A8,MATCH(ROW()-1,Results!E$5:E$2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3.2" hidden="false" customHeight="false" outlineLevel="0" collapsed="false">
      <c r="A10" s="11" t="e">
        <f aca="true">IF(ISNA(MATCH(ROW()-1,Results!E$5:E$24,0)),MATCH(D9,OFFSET(Results!D$5:D$24,'Leader Board'!A9,0,$A$1),0)+A9,MATCH(ROW()-1,Results!E$5:E$2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3.2" hidden="false" customHeight="false" outlineLevel="0" collapsed="false">
      <c r="A11" s="11" t="e">
        <f aca="true">IF(ISNA(MATCH(ROW()-1,Results!E$5:E$24,0)),MATCH(D10,OFFSET(Results!D$5:D$24,'Leader Board'!A10,0,$A$1),0)+A10,MATCH(ROW()-1,Results!E$5:E$2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3.2" hidden="false" customHeight="false" outlineLevel="0" collapsed="false">
      <c r="A12" s="11" t="e">
        <f aca="true">IF(ISNA(MATCH(ROW()-1,Results!E$5:E$24,0)),MATCH(D11,OFFSET(Results!D$5:D$24,'Leader Board'!A11,0,$A$1),0)+A11,MATCH(ROW()-1,Results!E$5:E$2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3.2" hidden="false" customHeight="false" outlineLevel="0" collapsed="false">
      <c r="A13" s="11" t="e">
        <f aca="true">IF(ISNA(MATCH(ROW()-1,Results!E$5:E$24,0)),MATCH(D12,OFFSET(Results!D$5:D$24,'Leader Board'!A12,0,$A$1),0)+A12,MATCH(ROW()-1,Results!E$5:E$2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3.2" hidden="false" customHeight="false" outlineLevel="0" collapsed="false">
      <c r="A14" s="11" t="e">
        <f aca="true">IF(ISNA(MATCH(ROW()-1,Results!E$5:E$24,0)),MATCH(D13,OFFSET(Results!D$5:D$24,'Leader Board'!A13,0,$A$1),0)+A13,MATCH(ROW()-1,Results!E$5:E$2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3.2" hidden="false" customHeight="false" outlineLevel="0" collapsed="false">
      <c r="A15" s="11" t="e">
        <f aca="true">IF(ISNA(MATCH(ROW()-1,Results!E$5:E$24,0)),MATCH(D14,OFFSET(Results!D$5:D$24,'Leader Board'!A14,0,$A$1),0)+A14,MATCH(ROW()-1,Results!E$5:E$2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3.2" hidden="false" customHeight="false" outlineLevel="0" collapsed="false">
      <c r="A16" s="11" t="e">
        <f aca="true">IF(ISNA(MATCH(ROW()-1,Results!E$5:E$24,0)),MATCH(D15,OFFSET(Results!D$5:D$24,'Leader Board'!A15,0,$A$1),0)+A15,MATCH(ROW()-1,Results!E$5:E$2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3.2" hidden="false" customHeight="false" outlineLevel="0" collapsed="false">
      <c r="A17" s="11" t="e">
        <f aca="true">IF(ISNA(MATCH(ROW()-1,Results!E$5:E$24,0)),MATCH(D16,OFFSET(Results!D$5:D$24,'Leader Board'!A16,0,$A$1),0)+A16,MATCH(ROW()-1,Results!E$5:E$2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3.2" hidden="false" customHeight="false" outlineLevel="0" collapsed="false">
      <c r="A18" s="11" t="e">
        <f aca="true">IF(ISNA(MATCH(ROW()-1,Results!E$5:E$24,0)),MATCH(D17,OFFSET(Results!D$5:D$24,'Leader Board'!A17,0,$A$1),0)+A17,MATCH(ROW()-1,Results!E$5:E$2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3.2" hidden="false" customHeight="false" outlineLevel="0" collapsed="false">
      <c r="A19" s="11" t="e">
        <f aca="true">IF(ISNA(MATCH(ROW()-1,Results!E$5:E$24,0)),MATCH(D18,OFFSET(Results!D$5:D$24,'Leader Board'!A18,0,$A$1),0)+A18,MATCH(ROW()-1,Results!E$5:E$2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3.2" hidden="false" customHeight="false" outlineLevel="0" collapsed="false">
      <c r="A20" s="11" t="e">
        <f aca="true">IF(ISNA(MATCH(ROW()-1,Results!E$5:E$24,0)),MATCH(D19,OFFSET(Results!D$5:D$24,'Leader Board'!A19,0,$A$1),0)+A19,MATCH(ROW()-1,Results!E$5:E$2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3.2" hidden="false" customHeight="false" outlineLevel="0" collapsed="false">
      <c r="A21" s="11" t="e">
        <f aca="true">IF(ISNA(MATCH(ROW()-1,Results!E$5:E$24,0)),MATCH(D20,OFFSET(Results!D$5:D$24,'Leader Board'!A20,0,$A$1),0)+A20,MATCH(ROW()-1,Results!E$5:E$2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3.2" hidden="false" customHeight="false" outlineLevel="0" collapsed="false">
      <c r="A22" s="11" t="e">
        <f aca="true">IF(ISNA(MATCH(ROW()-1,Results!E$5:E$24,0)),MATCH(D21,OFFSET(Results!D$5:D$24,'Leader Board'!A21,0,$A$1),0)+A21,MATCH(ROW()-1,Results!E$5:E$2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3.2" hidden="false" customHeight="false" outlineLevel="0" collapsed="false">
      <c r="A23" s="11" t="e">
        <f aca="true">IF(ISNA(MATCH(ROW()-1,Results!E$5:E$24,0)),MATCH(D22,OFFSET(Results!D$5:D$24,'Leader Board'!A22,0,$A$1),0)+A22,MATCH(ROW()-1,Results!E$5:E$2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3.2" hidden="false" customHeight="false" outlineLevel="0" collapsed="false">
      <c r="A24" s="11" t="e">
        <f aca="true">IF(ISNA(MATCH(ROW()-1,Results!E$5:E$24,0)),MATCH(D23,OFFSET(Results!D$5:D$24,'Leader Board'!A23,0,$A$1),0)+A23,MATCH(ROW()-1,Results!E$5:E$2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3.2" hidden="false" customHeight="false" outlineLevel="0" collapsed="false">
      <c r="A25" s="11" t="e">
        <f aca="true">IF(ISNA(MATCH(ROW()-1,Results!E$5:E$24,0)),MATCH(D24,OFFSET(Results!D$5:D$24,'Leader Board'!A24,0,$A$1),0)+A24,MATCH(ROW()-1,Results!E$5:E$2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3.2" hidden="false" customHeight="false" outlineLevel="0" collapsed="false">
      <c r="A26" s="11" t="e">
        <f aca="true">IF(ISNA(MATCH(ROW()-1,Results!E$5:E$24,0)),MATCH(D25,OFFSET(Results!D$5:D$24,'Leader Board'!A25,0,$A$1),0)+A25,MATCH(ROW()-1,Results!E$5:E$2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3.2" hidden="false" customHeight="false" outlineLevel="0" collapsed="false">
      <c r="A27" s="11" t="e">
        <f aca="true">IF(ISNA(MATCH(ROW()-1,Results!E$5:E$24,0)),MATCH(D26,OFFSET(Results!D$5:D$24,'Leader Board'!A26,0,$A$1),0)+A26,MATCH(ROW()-1,Results!E$5:E$2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3.2" hidden="false" customHeight="false" outlineLevel="0" collapsed="false">
      <c r="A28" s="11" t="e">
        <f aca="true">IF(ISNA(MATCH(ROW()-1,Results!E$5:E$24,0)),MATCH(D27,OFFSET(Results!D$5:D$24,'Leader Board'!A27,0,$A$1),0)+A27,MATCH(ROW()-1,Results!E$5:E$2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3.2" hidden="false" customHeight="false" outlineLevel="0" collapsed="false">
      <c r="A29" s="11" t="e">
        <f aca="true">IF(ISNA(MATCH(ROW()-1,Results!E$5:E$24,0)),MATCH(D28,OFFSET(Results!D$5:D$24,'Leader Board'!A28,0,$A$1),0)+A28,MATCH(ROW()-1,Results!E$5:E$2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3.2" hidden="false" customHeight="false" outlineLevel="0" collapsed="false">
      <c r="A30" s="11" t="e">
        <f aca="true">IF(ISNA(MATCH(ROW()-1,Results!E$5:E$24,0)),MATCH(D29,OFFSET(Results!D$5:D$24,'Leader Board'!A29,0,$A$1),0)+A29,MATCH(ROW()-1,Results!E$5:E$2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3.2" hidden="false" customHeight="false" outlineLevel="0" collapsed="false">
      <c r="A31" s="11" t="e">
        <f aca="true">IF(ISNA(MATCH(ROW()-1,Results!E$5:E$24,0)),MATCH(D30,OFFSET(Results!D$5:D$24,'Leader Board'!A30,0,$A$1),0)+A30,MATCH(ROW()-1,Results!E$5:E$2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3.2" hidden="false" customHeight="false" outlineLevel="0" collapsed="false">
      <c r="A32" s="11" t="e">
        <f aca="true">IF(ISNA(MATCH(ROW()-1,Results!E$5:E$24,0)),MATCH(D31,OFFSET(Results!D$5:D$24,'Leader Board'!A31,0,$A$1),0)+A31,MATCH(ROW()-1,Results!E$5:E$2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3.2" hidden="false" customHeight="false" outlineLevel="0" collapsed="false">
      <c r="A33" s="11" t="e">
        <f aca="true">IF(ISNA(MATCH(ROW()-1,Results!E$5:E$24,0)),MATCH(D32,OFFSET(Results!D$5:D$24,'Leader Board'!A32,0,$A$1),0)+A32,MATCH(ROW()-1,Results!E$5:E$2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3.2" hidden="false" customHeight="false" outlineLevel="0" collapsed="false">
      <c r="A34" s="11" t="e">
        <f aca="true">IF(ISNA(MATCH(ROW()-1,Results!E$5:E$24,0)),MATCH(D33,OFFSET(Results!D$5:D$24,'Leader Board'!A33,0,$A$1),0)+A33,MATCH(ROW()-1,Results!E$5:E$2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3.2" hidden="false" customHeight="false" outlineLevel="0" collapsed="false">
      <c r="A35" s="11" t="e">
        <f aca="true">IF(ISNA(MATCH(ROW()-1,Results!E$5:E$24,0)),MATCH(D34,OFFSET(Results!D$5:D$24,'Leader Board'!A34,0,$A$1),0)+A34,MATCH(ROW()-1,Results!E$5:E$2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3.2" hidden="false" customHeight="false" outlineLevel="0" collapsed="false">
      <c r="A36" s="11" t="e">
        <f aca="true">IF(ISNA(MATCH(ROW()-1,Results!E$5:E$24,0)),MATCH(D35,OFFSET(Results!D$5:D$24,'Leader Board'!A35,0,$A$1),0)+A35,MATCH(ROW()-1,Results!E$5:E$2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3.2" hidden="false" customHeight="false" outlineLevel="0" collapsed="false">
      <c r="A37" s="11" t="e">
        <f aca="true">IF(ISNA(MATCH(ROW()-1,Results!E$5:E$24,0)),MATCH(D36,OFFSET(Results!D$5:D$24,'Leader Board'!A36,0,$A$1),0)+A36,MATCH(ROW()-1,Results!E$5:E$2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3.2" hidden="false" customHeight="false" outlineLevel="0" collapsed="false">
      <c r="A38" s="11" t="e">
        <f aca="true">IF(ISNA(MATCH(ROW()-1,Results!E$5:E$24,0)),MATCH(D37,OFFSET(Results!D$5:D$24,'Leader Board'!A37,0,$A$1),0)+A37,MATCH(ROW()-1,Results!E$5:E$2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3.2" hidden="false" customHeight="false" outlineLevel="0" collapsed="false">
      <c r="A39" s="11" t="e">
        <f aca="true">IF(ISNA(MATCH(ROW()-1,Results!E$5:E$24,0)),MATCH(D38,OFFSET(Results!D$5:D$24,'Leader Board'!A38,0,$A$1),0)+A38,MATCH(ROW()-1,Results!E$5:E$2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3.2" hidden="false" customHeight="false" outlineLevel="0" collapsed="false">
      <c r="A40" s="11" t="e">
        <f aca="true">IF(ISNA(MATCH(ROW()-1,Results!E$5:E$24,0)),MATCH(D39,OFFSET(Results!D$5:D$24,'Leader Board'!A39,0,$A$1),0)+A39,MATCH(ROW()-1,Results!E$5:E$2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3.2" hidden="false" customHeight="false" outlineLevel="0" collapsed="false">
      <c r="A41" s="11" t="e">
        <f aca="true">IF(ISNA(MATCH(ROW()-1,Results!E$5:E$24,0)),MATCH(D40,OFFSET(Results!D$5:D$24,'Leader Board'!A40,0,$A$1),0)+A40,MATCH(ROW()-1,Results!E$5:E$2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3.2" hidden="false" customHeight="false" outlineLevel="0" collapsed="false">
      <c r="A42" s="11" t="e">
        <f aca="true">IF(ISNA(MATCH(ROW()-1,Results!E$5:E$24,0)),MATCH(D41,OFFSET(Results!D$5:D$24,'Leader Board'!A41,0,$A$1),0)+A41,MATCH(ROW()-1,Results!E$5:E$2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3.2" hidden="false" customHeight="false" outlineLevel="0" collapsed="false">
      <c r="A43" s="11" t="e">
        <f aca="true">IF(ISNA(MATCH(ROW()-1,Results!E$5:E$24,0)),MATCH(D42,OFFSET(Results!D$5:D$24,'Leader Board'!A42,0,$A$1),0)+A42,MATCH(ROW()-1,Results!E$5:E$2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3.2" hidden="false" customHeight="false" outlineLevel="0" collapsed="false">
      <c r="A44" s="11" t="e">
        <f aca="true">IF(ISNA(MATCH(ROW()-1,Results!E$5:E$24,0)),MATCH(D43,OFFSET(Results!D$5:D$24,'Leader Board'!A43,0,$A$1),0)+A43,MATCH(ROW()-1,Results!E$5:E$2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3.2" hidden="false" customHeight="false" outlineLevel="0" collapsed="false">
      <c r="A45" s="11" t="e">
        <f aca="true">IF(ISNA(MATCH(ROW()-1,Results!E$5:E$24,0)),MATCH(D44,OFFSET(Results!D$5:D$24,'Leader Board'!A44,0,$A$1),0)+A44,MATCH(ROW()-1,Results!E$5:E$2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3.2" hidden="false" customHeight="false" outlineLevel="0" collapsed="false">
      <c r="A46" s="11" t="e">
        <f aca="true">IF(ISNA(MATCH(ROW()-1,Results!E$5:E$24,0)),MATCH(D45,OFFSET(Results!D$5:D$24,'Leader Board'!A45,0,$A$1),0)+A45,MATCH(ROW()-1,Results!E$5:E$2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3.2" hidden="false" customHeight="false" outlineLevel="0" collapsed="false">
      <c r="A47" s="11" t="e">
        <f aca="true">IF(ISNA(MATCH(ROW()-1,Results!E$5:E$24,0)),MATCH(D46,OFFSET(Results!D$5:D$24,'Leader Board'!A46,0,$A$1),0)+A46,MATCH(ROW()-1,Results!E$5:E$2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3.2" hidden="false" customHeight="false" outlineLevel="0" collapsed="false">
      <c r="A48" s="11" t="e">
        <f aca="true">IF(ISNA(MATCH(ROW()-1,Results!E$5:E$24,0)),MATCH(D47,OFFSET(Results!D$5:D$24,'Leader Board'!A47,0,$A$1),0)+A47,MATCH(ROW()-1,Results!E$5:E$2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3.2" hidden="false" customHeight="false" outlineLevel="0" collapsed="false">
      <c r="A49" s="11" t="e">
        <f aca="true">IF(ISNA(MATCH(ROW()-1,Results!E$5:E$24,0)),MATCH(D48,OFFSET(Results!D$5:D$24,'Leader Board'!A48,0,$A$1),0)+A48,MATCH(ROW()-1,Results!E$5:E$2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3.2" hidden="false" customHeight="false" outlineLevel="0" collapsed="false">
      <c r="A50" s="11" t="e">
        <f aca="true">IF(ISNA(MATCH(ROW()-1,Results!E$5:E$24,0)),MATCH(D49,OFFSET(Results!D$5:D$24,'Leader Board'!A49,0,$A$1),0)+A49,MATCH(ROW()-1,Results!E$5:E$2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3.2" hidden="false" customHeight="false" outlineLevel="0" collapsed="false">
      <c r="A51" s="11" t="e">
        <f aca="true">IF(ISNA(MATCH(ROW()-1,Results!E$5:E$24,0)),MATCH(D50,OFFSET(Results!D$5:D$24,'Leader Board'!A50,0,$A$1),0)+A50,MATCH(ROW()-1,Results!E$5:E$2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3.2" hidden="false" customHeight="false" outlineLevel="0" collapsed="false">
      <c r="A52" s="11" t="e">
        <f aca="true">IF(ISNA(MATCH(ROW()-1,Results!E$5:E$24,0)),MATCH(D51,OFFSET(Results!D$5:D$24,'Leader Board'!A51,0,$A$1),0)+A51,MATCH(ROW()-1,Results!E$5:E$2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3.2" hidden="false" customHeight="false" outlineLevel="0" collapsed="false">
      <c r="A53" s="11" t="e">
        <f aca="true">IF(ISNA(MATCH(ROW()-1,Results!E$5:E$24,0)),MATCH(D52,OFFSET(Results!D$5:D$24,'Leader Board'!A52,0,$A$1),0)+A52,MATCH(ROW()-1,Results!E$5:E$2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3.2" hidden="false" customHeight="false" outlineLevel="0" collapsed="false">
      <c r="A54" s="11" t="e">
        <f aca="true">IF(ISNA(MATCH(ROW()-1,Results!E$5:E$24,0)),MATCH(D53,OFFSET(Results!D$5:D$24,'Leader Board'!A53,0,$A$1),0)+A53,MATCH(ROW()-1,Results!E$5:E$2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3.2" hidden="false" customHeight="false" outlineLevel="0" collapsed="false">
      <c r="A55" s="11" t="e">
        <f aca="true">IF(ISNA(MATCH(ROW()-1,Results!E$5:E$24,0)),MATCH(D54,OFFSET(Results!D$5:D$24,'Leader Board'!A54,0,$A$1),0)+A54,MATCH(ROW()-1,Results!E$5:E$2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3.2" hidden="false" customHeight="false" outlineLevel="0" collapsed="false">
      <c r="A56" s="11" t="e">
        <f aca="true">IF(ISNA(MATCH(ROW()-1,Results!E$5:E$24,0)),MATCH(D55,OFFSET(Results!D$5:D$24,'Leader Board'!A55,0,$A$1),0)+A55,MATCH(ROW()-1,Results!E$5:E$2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3.2" hidden="false" customHeight="false" outlineLevel="0" collapsed="false">
      <c r="A57" s="11" t="e">
        <f aca="true">IF(ISNA(MATCH(ROW()-1,Results!E$5:E$24,0)),MATCH(D56,OFFSET(Results!D$5:D$24,'Leader Board'!A56,0,$A$1),0)+A56,MATCH(ROW()-1,Results!E$5:E$2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3.2" hidden="false" customHeight="false" outlineLevel="0" collapsed="false">
      <c r="A58" s="11" t="e">
        <f aca="true">IF(ISNA(MATCH(ROW()-1,Results!E$5:E$24,0)),MATCH(D57,OFFSET(Results!D$5:D$24,'Leader Board'!A57,0,$A$1),0)+A57,MATCH(ROW()-1,Results!E$5:E$2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3.2" hidden="false" customHeight="false" outlineLevel="0" collapsed="false">
      <c r="A59" s="11" t="e">
        <f aca="true">IF(ISNA(MATCH(ROW()-1,Results!E$5:E$24,0)),MATCH(D58,OFFSET(Results!D$5:D$24,'Leader Board'!A58,0,$A$1),0)+A58,MATCH(ROW()-1,Results!E$5:E$2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3.2" hidden="false" customHeight="false" outlineLevel="0" collapsed="false">
      <c r="A60" s="11" t="e">
        <f aca="true">IF(ISNA(MATCH(ROW()-1,Results!E$5:E$24,0)),MATCH(D59,OFFSET(Results!D$5:D$24,'Leader Board'!A59,0,$A$1),0)+A59,MATCH(ROW()-1,Results!E$5:E$2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3.2" hidden="false" customHeight="false" outlineLevel="0" collapsed="false">
      <c r="A61" s="11" t="e">
        <f aca="true">IF(ISNA(MATCH(ROW()-1,Results!E$5:E$24,0)),MATCH(D60,OFFSET(Results!D$5:D$24,'Leader Board'!A60,0,$A$1),0)+A60,MATCH(ROW()-1,Results!E$5:E$2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3.2" hidden="false" customHeight="false" outlineLevel="0" collapsed="false">
      <c r="A62" s="11" t="e">
        <f aca="true">IF(ISNA(MATCH(ROW()-1,Results!E$5:E$24,0)),MATCH(D61,OFFSET(Results!D$5:D$24,'Leader Board'!A61,0,$A$1),0)+A61,MATCH(ROW()-1,Results!E$5:E$2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3.2" hidden="false" customHeight="false" outlineLevel="0" collapsed="false">
      <c r="A63" s="11" t="e">
        <f aca="true">IF(ISNA(MATCH(ROW()-1,Results!E$5:E$24,0)),MATCH(D62,OFFSET(Results!D$5:D$24,'Leader Board'!A62,0,$A$1),0)+A62,MATCH(ROW()-1,Results!E$5:E$2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3.2" hidden="false" customHeight="false" outlineLevel="0" collapsed="false">
      <c r="A64" s="11" t="e">
        <f aca="true">IF(ISNA(MATCH(ROW()-1,Results!E$5:E$24,0)),MATCH(D63,OFFSET(Results!D$5:D$24,'Leader Board'!A63,0,$A$1),0)+A63,MATCH(ROW()-1,Results!E$5:E$2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3.2" hidden="false" customHeight="false" outlineLevel="0" collapsed="false">
      <c r="A65" s="11" t="e">
        <f aca="true">IF(ISNA(MATCH(ROW()-1,Results!E$5:E$24,0)),MATCH(D64,OFFSET(Results!D$5:D$24,'Leader Board'!A64,0,$A$1),0)+A64,MATCH(ROW()-1,Results!E$5:E$2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3.2" hidden="false" customHeight="false" outlineLevel="0" collapsed="false">
      <c r="A66" s="11" t="e">
        <f aca="true">IF(ISNA(MATCH(ROW()-1,Results!E$5:E$24,0)),MATCH(D65,OFFSET(Results!D$5:D$24,'Leader Board'!A65,0,$A$1),0)+A65,MATCH(ROW()-1,Results!E$5:E$2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3.2" hidden="false" customHeight="false" outlineLevel="0" collapsed="false">
      <c r="A67" s="11" t="e">
        <f aca="true">IF(ISNA(MATCH(ROW()-1,Results!E$5:E$24,0)),MATCH(D66,OFFSET(Results!D$5:D$24,'Leader Board'!A66,0,$A$1),0)+A66,MATCH(ROW()-1,Results!E$5:E$2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3.2" hidden="false" customHeight="false" outlineLevel="0" collapsed="false">
      <c r="A68" s="11" t="e">
        <f aca="true">IF(ISNA(MATCH(ROW()-1,Results!E$5:E$24,0)),MATCH(D67,OFFSET(Results!D$5:D$24,'Leader Board'!A67,0,$A$1),0)+A67,MATCH(ROW()-1,Results!E$5:E$2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3.2" hidden="false" customHeight="false" outlineLevel="0" collapsed="false">
      <c r="A69" s="11" t="e">
        <f aca="true">IF(ISNA(MATCH(ROW()-1,Results!E$5:E$24,0)),MATCH(D68,OFFSET(Results!D$5:D$24,'Leader Board'!A68,0,$A$1),0)+A68,MATCH(ROW()-1,Results!E$5:E$2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3.2" hidden="false" customHeight="false" outlineLevel="0" collapsed="false">
      <c r="A70" s="11" t="e">
        <f aca="true">IF(ISNA(MATCH(ROW()-1,Results!E$5:E$24,0)),MATCH(D69,OFFSET(Results!D$5:D$24,'Leader Board'!A69,0,$A$1),0)+A69,MATCH(ROW()-1,Results!E$5:E$2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3.2" hidden="false" customHeight="false" outlineLevel="0" collapsed="false">
      <c r="A71" s="11" t="e">
        <f aca="true">IF(ISNA(MATCH(ROW()-1,Results!E$5:E$24,0)),MATCH(D70,OFFSET(Results!D$5:D$24,'Leader Board'!A70,0,$A$1),0)+A70,MATCH(ROW()-1,Results!E$5:E$2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3.2" hidden="false" customHeight="false" outlineLevel="0" collapsed="false">
      <c r="A72" s="11" t="e">
        <f aca="true">IF(ISNA(MATCH(ROW()-1,Results!E$5:E$24,0)),MATCH(D71,OFFSET(Results!D$5:D$24,'Leader Board'!A71,0,$A$1),0)+A71,MATCH(ROW()-1,Results!E$5:E$2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3.2" hidden="false" customHeight="false" outlineLevel="0" collapsed="false">
      <c r="A73" s="11" t="e">
        <f aca="true">IF(ISNA(MATCH(ROW()-1,Results!E$5:E$24,0)),MATCH(D72,OFFSET(Results!D$5:D$24,'Leader Board'!A72,0,$A$1),0)+A72,MATCH(ROW()-1,Results!E$5:E$2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3.2" hidden="false" customHeight="false" outlineLevel="0" collapsed="false">
      <c r="A74" s="11" t="e">
        <f aca="true">IF(ISNA(MATCH(ROW()-1,Results!E$5:E$24,0)),MATCH(D73,OFFSET(Results!D$5:D$24,'Leader Board'!A73,0,$A$1),0)+A73,MATCH(ROW()-1,Results!E$5:E$2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3.2" hidden="false" customHeight="false" outlineLevel="0" collapsed="false">
      <c r="A75" s="11" t="e">
        <f aca="true">IF(ISNA(MATCH(ROW()-1,Results!E$5:E$24,0)),MATCH(D74,OFFSET(Results!D$5:D$24,'Leader Board'!A74,0,$A$1),0)+A74,MATCH(ROW()-1,Results!E$5:E$2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3.2" hidden="false" customHeight="false" outlineLevel="0" collapsed="false">
      <c r="A76" s="11" t="e">
        <f aca="true">IF(ISNA(MATCH(ROW()-1,Results!E$5:E$24,0)),MATCH(D75,OFFSET(Results!D$5:D$24,'Leader Board'!A75,0,$A$1),0)+A75,MATCH(ROW()-1,Results!E$5:E$2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3.2" hidden="false" customHeight="false" outlineLevel="0" collapsed="false">
      <c r="A77" s="11" t="e">
        <f aca="true">IF(ISNA(MATCH(ROW()-1,Results!E$5:E$24,0)),MATCH(D76,OFFSET(Results!D$5:D$24,'Leader Board'!A76,0,$A$1),0)+A76,MATCH(ROW()-1,Results!E$5:E$2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3.2" hidden="false" customHeight="false" outlineLevel="0" collapsed="false">
      <c r="A78" s="11" t="e">
        <f aca="true">IF(ISNA(MATCH(ROW()-1,Results!E$5:E$24,0)),MATCH(D77,OFFSET(Results!D$5:D$24,'Leader Board'!A77,0,$A$1),0)+A77,MATCH(ROW()-1,Results!E$5:E$2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3.2" hidden="false" customHeight="false" outlineLevel="0" collapsed="false">
      <c r="A79" s="11" t="e">
        <f aca="true">IF(ISNA(MATCH(ROW()-1,Results!E$5:E$24,0)),MATCH(D78,OFFSET(Results!D$5:D$24,'Leader Board'!A78,0,$A$1),0)+A78,MATCH(ROW()-1,Results!E$5:E$2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3.2" hidden="false" customHeight="false" outlineLevel="0" collapsed="false">
      <c r="A80" s="11" t="e">
        <f aca="true">IF(ISNA(MATCH(ROW()-1,Results!E$5:E$24,0)),MATCH(D79,OFFSET(Results!D$5:D$24,'Leader Board'!A79,0,$A$1),0)+A79,MATCH(ROW()-1,Results!E$5:E$2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3.2" hidden="false" customHeight="false" outlineLevel="0" collapsed="false">
      <c r="A81" s="11" t="e">
        <f aca="true">IF(ISNA(MATCH(ROW()-1,Results!E$5:E$24,0)),MATCH(D80,OFFSET(Results!D$5:D$24,'Leader Board'!A80,0,$A$1),0)+A80,MATCH(ROW()-1,Results!E$5:E$2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3.2" hidden="false" customHeight="false" outlineLevel="0" collapsed="false">
      <c r="A82" s="11" t="e">
        <f aca="true">IF(ISNA(MATCH(ROW()-1,Results!E$5:E$24,0)),MATCH(D81,OFFSET(Results!D$5:D$24,'Leader Board'!A81,0,$A$1),0)+A81,MATCH(ROW()-1,Results!E$5:E$2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3.2" hidden="false" customHeight="false" outlineLevel="0" collapsed="false">
      <c r="A83" s="11" t="e">
        <f aca="true">IF(ISNA(MATCH(ROW()-1,Results!E$5:E$24,0)),MATCH(D82,OFFSET(Results!D$5:D$24,'Leader Board'!A82,0,$A$1),0)+A82,MATCH(ROW()-1,Results!E$5:E$2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3.2" hidden="false" customHeight="false" outlineLevel="0" collapsed="false">
      <c r="A84" s="11" t="e">
        <f aca="true">IF(ISNA(MATCH(ROW()-1,Results!E$5:E$24,0)),MATCH(D83,OFFSET(Results!D$5:D$24,'Leader Board'!A83,0,$A$1),0)+A83,MATCH(ROW()-1,Results!E$5:E$2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3.2" hidden="false" customHeight="false" outlineLevel="0" collapsed="false">
      <c r="A85" s="11" t="e">
        <f aca="true">IF(ISNA(MATCH(ROW()-1,Results!E$5:E$24,0)),MATCH(D84,OFFSET(Results!D$5:D$24,'Leader Board'!A84,0,$A$1),0)+A84,MATCH(ROW()-1,Results!E$5:E$2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3.2" hidden="false" customHeight="false" outlineLevel="0" collapsed="false">
      <c r="A86" s="11" t="e">
        <f aca="true">IF(ISNA(MATCH(ROW()-1,Results!E$5:E$24,0)),MATCH(D85,OFFSET(Results!D$5:D$24,'Leader Board'!A85,0,$A$1),0)+A85,MATCH(ROW()-1,Results!E$5:E$2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3.2" hidden="false" customHeight="false" outlineLevel="0" collapsed="false">
      <c r="A87" s="11" t="e">
        <f aca="true">IF(ISNA(MATCH(ROW()-1,Results!E$5:E$24,0)),MATCH(D86,OFFSET(Results!D$5:D$24,'Leader Board'!A86,0,$A$1),0)+A86,MATCH(ROW()-1,Results!E$5:E$2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3.2" hidden="false" customHeight="false" outlineLevel="0" collapsed="false">
      <c r="A88" s="11" t="e">
        <f aca="true">IF(ISNA(MATCH(ROW()-1,Results!E$5:E$24,0)),MATCH(D87,OFFSET(Results!D$5:D$24,'Leader Board'!A87,0,$A$1),0)+A87,MATCH(ROW()-1,Results!E$5:E$2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3.2" hidden="false" customHeight="false" outlineLevel="0" collapsed="false">
      <c r="A89" s="11" t="e">
        <f aca="true">IF(ISNA(MATCH(ROW()-1,Results!E$5:E$24,0)),MATCH(D88,OFFSET(Results!D$5:D$24,'Leader Board'!A88,0,$A$1),0)+A88,MATCH(ROW()-1,Results!E$5:E$2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3.2" hidden="false" customHeight="false" outlineLevel="0" collapsed="false">
      <c r="A90" s="11" t="e">
        <f aca="true">IF(ISNA(MATCH(ROW()-1,Results!E$5:E$24,0)),MATCH(D89,OFFSET(Results!D$5:D$24,'Leader Board'!A89,0,$A$1),0)+A89,MATCH(ROW()-1,Results!E$5:E$2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3.2" hidden="false" customHeight="false" outlineLevel="0" collapsed="false">
      <c r="A91" s="11" t="e">
        <f aca="true">IF(ISNA(MATCH(ROW()-1,Results!E$5:E$24,0)),MATCH(D90,OFFSET(Results!D$5:D$24,'Leader Board'!A90,0,$A$1),0)+A90,MATCH(ROW()-1,Results!E$5:E$2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3.2" hidden="false" customHeight="false" outlineLevel="0" collapsed="false">
      <c r="A92" s="11" t="e">
        <f aca="true">IF(ISNA(MATCH(ROW()-1,Results!E$5:E$24,0)),MATCH(D91,OFFSET(Results!D$5:D$24,'Leader Board'!A91,0,$A$1),0)+A91,MATCH(ROW()-1,Results!E$5:E$2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3.2" hidden="false" customHeight="false" outlineLevel="0" collapsed="false">
      <c r="A93" s="11" t="e">
        <f aca="true">IF(ISNA(MATCH(ROW()-1,Results!E$5:E$24,0)),MATCH(D92,OFFSET(Results!D$5:D$24,'Leader Board'!A92,0,$A$1),0)+A92,MATCH(ROW()-1,Results!E$5:E$2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3.2" hidden="false" customHeight="false" outlineLevel="0" collapsed="false">
      <c r="A94" s="11" t="e">
        <f aca="true">IF(ISNA(MATCH(ROW()-1,Results!E$5:E$24,0)),MATCH(D93,OFFSET(Results!D$5:D$24,'Leader Board'!A93,0,$A$1),0)+A93,MATCH(ROW()-1,Results!E$5:E$2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3.2" hidden="false" customHeight="false" outlineLevel="0" collapsed="false">
      <c r="A95" s="11" t="e">
        <f aca="true">IF(ISNA(MATCH(ROW()-1,Results!E$5:E$24,0)),MATCH(D94,OFFSET(Results!D$5:D$24,'Leader Board'!A94,0,$A$1),0)+A94,MATCH(ROW()-1,Results!E$5:E$2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3.2" hidden="false" customHeight="false" outlineLevel="0" collapsed="false">
      <c r="A96" s="11" t="e">
        <f aca="true">IF(ISNA(MATCH(ROW()-1,Results!E$5:E$24,0)),MATCH(D95,OFFSET(Results!D$5:D$24,'Leader Board'!A95,0,$A$1),0)+A95,MATCH(ROW()-1,Results!E$5:E$2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3.2" hidden="false" customHeight="false" outlineLevel="0" collapsed="false">
      <c r="A97" s="11" t="e">
        <f aca="true">IF(ISNA(MATCH(ROW()-1,Results!E$5:E$24,0)),MATCH(D96,OFFSET(Results!D$5:D$24,'Leader Board'!A96,0,$A$1),0)+A96,MATCH(ROW()-1,Results!E$5:E$2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3.2" hidden="false" customHeight="false" outlineLevel="0" collapsed="false">
      <c r="A98" s="11" t="e">
        <f aca="true">IF(ISNA(MATCH(ROW()-1,Results!E$5:E$24,0)),MATCH(D97,OFFSET(Results!D$5:D$24,'Leader Board'!A97,0,$A$1),0)+A97,MATCH(ROW()-1,Results!E$5:E$2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3.2" hidden="false" customHeight="false" outlineLevel="0" collapsed="false">
      <c r="A99" s="11" t="e">
        <f aca="true">IF(ISNA(MATCH(ROW()-1,Results!E$5:E$24,0)),MATCH(D98,OFFSET(Results!D$5:D$24,'Leader Board'!A98,0,$A$1),0)+A98,MATCH(ROW()-1,Results!E$5:E$2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3.2" hidden="false" customHeight="false" outlineLevel="0" collapsed="false">
      <c r="A100" s="11" t="e">
        <f aca="true">IF(ISNA(MATCH(ROW()-1,Results!E$5:E$24,0)),MATCH(D99,OFFSET(Results!D$5:D$24,'Leader Board'!A99,0,$A$1),0)+A99,MATCH(ROW()-1,Results!E$5:E$2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015625" defaultRowHeight="13.2" zeroHeight="false" outlineLevelRow="0" outlineLevelCol="0"/>
  <cols>
    <col collapsed="false" customWidth="false" hidden="false" outlineLevel="0" max="1" min="1" style="89" width="9.1"/>
    <col collapsed="false" customWidth="true" hidden="false" outlineLevel="0" max="2" min="2" style="3" width="16.66"/>
    <col collapsed="false" customWidth="true" hidden="false" outlineLevel="0" max="3" min="3" style="3" width="9.66"/>
    <col collapsed="false" customWidth="true" hidden="false" outlineLevel="0" max="4" min="4" style="90" width="5.66"/>
    <col collapsed="false" customWidth="true" hidden="false" outlineLevel="0" max="5" min="5" style="91" width="5.55"/>
    <col collapsed="false" customWidth="true" hidden="false" outlineLevel="0" max="6" min="6" style="90" width="6.55"/>
    <col collapsed="false" customWidth="true" hidden="false" outlineLevel="0" max="7" min="7" style="91" width="5.1"/>
    <col collapsed="false" customWidth="true" hidden="false" outlineLevel="0" max="8" min="8" style="90" width="5.66"/>
    <col collapsed="false" customWidth="true" hidden="false" outlineLevel="0" max="9" min="9" style="91" width="5.1"/>
    <col collapsed="false" customWidth="true" hidden="false" outlineLevel="0" max="10" min="10" style="90" width="5.66"/>
    <col collapsed="false" customWidth="true" hidden="false" outlineLevel="0" max="11" min="11" style="91" width="5.1"/>
    <col collapsed="false" customWidth="true" hidden="false" outlineLevel="0" max="12" min="12" style="90" width="5.66"/>
    <col collapsed="false" customWidth="true" hidden="false" outlineLevel="0" max="13" min="13" style="91" width="5.1"/>
    <col collapsed="false" customWidth="true" hidden="false" outlineLevel="0" max="14" min="14" style="90" width="5.66"/>
    <col collapsed="false" customWidth="true" hidden="false" outlineLevel="0" max="15" min="15" style="91" width="5.1"/>
    <col collapsed="false" customWidth="true" hidden="false" outlineLevel="0" max="16" min="16" style="92" width="6.55"/>
    <col collapsed="false" customWidth="true" hidden="false" outlineLevel="0" max="17" min="17" style="3" width="5.1"/>
    <col collapsed="false" customWidth="true" hidden="false" outlineLevel="0" max="18" min="18" style="92" width="5.66"/>
    <col collapsed="false" customWidth="true" hidden="false" outlineLevel="0" max="19" min="19" style="3" width="5.1"/>
    <col collapsed="false" customWidth="true" hidden="false" outlineLevel="0" max="20" min="20" style="92" width="5.66"/>
    <col collapsed="false" customWidth="true" hidden="false" outlineLevel="0" max="21" min="21" style="3" width="5.1"/>
    <col collapsed="false" customWidth="true" hidden="false" outlineLevel="0" max="22" min="22" style="92" width="5.66"/>
    <col collapsed="false" customWidth="true" hidden="false" outlineLevel="0" max="23" min="23" style="3" width="5.1"/>
    <col collapsed="false" customWidth="true" hidden="false" outlineLevel="0" max="24" min="24" style="92" width="5.66"/>
    <col collapsed="false" customWidth="true" hidden="false" outlineLevel="0" max="25" min="25" style="3" width="5.1"/>
    <col collapsed="false" customWidth="true" hidden="false" outlineLevel="0" max="26" min="26" style="92" width="6.55"/>
    <col collapsed="false" customWidth="true" hidden="false" outlineLevel="0" max="27" min="27" style="3" width="5.1"/>
    <col collapsed="false" customWidth="true" hidden="false" outlineLevel="0" max="28" min="28" style="92" width="5.66"/>
    <col collapsed="false" customWidth="true" hidden="false" outlineLevel="0" max="29" min="29" style="3" width="5.1"/>
    <col collapsed="false" customWidth="true" hidden="false" outlineLevel="0" max="30" min="30" style="92" width="5.66"/>
    <col collapsed="false" customWidth="true" hidden="false" outlineLevel="0" max="31" min="31" style="3" width="5.1"/>
    <col collapsed="false" customWidth="true" hidden="false" outlineLevel="0" max="32" min="32" style="93" width="5.66"/>
    <col collapsed="false" customWidth="true" hidden="false" outlineLevel="0" max="33" min="33" style="3" width="5.1"/>
    <col collapsed="false" customWidth="true" hidden="false" outlineLevel="0" max="34" min="34" style="3" width="5.66"/>
    <col collapsed="false" customWidth="true" hidden="false" outlineLevel="0" max="35" min="35" style="3" width="5.43"/>
    <col collapsed="false" customWidth="true" hidden="false" outlineLevel="0" max="36" min="36" style="3" width="6.55"/>
    <col collapsed="false" customWidth="true" hidden="false" outlineLevel="0" max="37" min="37" style="3" width="5.43"/>
    <col collapsed="false" customWidth="true" hidden="false" outlineLevel="0" max="38" min="38" style="3" width="5.66"/>
    <col collapsed="false" customWidth="true" hidden="false" outlineLevel="0" max="39" min="39" style="3" width="5.43"/>
    <col collapsed="false" customWidth="true" hidden="false" outlineLevel="0" max="40" min="40" style="3" width="5.66"/>
    <col collapsed="false" customWidth="true" hidden="false" outlineLevel="0" max="41" min="41" style="3" width="5.43"/>
    <col collapsed="false" customWidth="true" hidden="false" outlineLevel="0" max="42" min="42" style="3" width="5.66"/>
    <col collapsed="false" customWidth="true" hidden="false" outlineLevel="0" max="43" min="43" style="3" width="5.43"/>
    <col collapsed="false" customWidth="false" hidden="false" outlineLevel="0" max="257" min="44" style="3" width="9.1"/>
  </cols>
  <sheetData>
    <row r="1" s="94" customFormat="true" ht="13.2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0.2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53.95</v>
      </c>
      <c r="E3" s="108"/>
      <c r="F3" s="107" t="n">
        <v>65.32</v>
      </c>
      <c r="G3" s="108"/>
      <c r="H3" s="107" t="n">
        <v>74.9</v>
      </c>
      <c r="I3" s="108"/>
      <c r="J3" s="107" t="n">
        <v>48.6</v>
      </c>
      <c r="K3" s="108"/>
      <c r="L3" s="107" t="n">
        <v>61.36</v>
      </c>
      <c r="M3" s="108"/>
      <c r="N3" s="107" t="n">
        <v>46.84</v>
      </c>
      <c r="O3" s="108"/>
      <c r="P3" s="107" t="n">
        <v>59.25</v>
      </c>
      <c r="Q3" s="108"/>
      <c r="R3" s="107" t="n">
        <v>44.66</v>
      </c>
      <c r="S3" s="108"/>
      <c r="T3" s="107" t="n">
        <v>44.15</v>
      </c>
      <c r="U3" s="108" t="n">
        <v>0</v>
      </c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0.2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74.55</v>
      </c>
      <c r="E4" s="108"/>
      <c r="F4" s="107" t="n">
        <v>68.87</v>
      </c>
      <c r="G4" s="108"/>
      <c r="H4" s="107" t="n">
        <v>79.4</v>
      </c>
      <c r="I4" s="108"/>
      <c r="J4" s="107" t="n">
        <v>66.76</v>
      </c>
      <c r="K4" s="108"/>
      <c r="L4" s="107" t="n">
        <v>65.34</v>
      </c>
      <c r="M4" s="108"/>
      <c r="N4" s="107" t="n">
        <v>64.38</v>
      </c>
      <c r="O4" s="108"/>
      <c r="P4" s="107" t="n">
        <v>71.26</v>
      </c>
      <c r="Q4" s="108"/>
      <c r="R4" s="107" t="n">
        <v>60.96</v>
      </c>
      <c r="S4" s="108"/>
      <c r="T4" s="107" t="n">
        <v>76.18</v>
      </c>
      <c r="U4" s="108" t="n">
        <v>0</v>
      </c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0.2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56.45</v>
      </c>
      <c r="E5" s="108"/>
      <c r="F5" s="107" t="n">
        <v>79.08</v>
      </c>
      <c r="G5" s="108"/>
      <c r="H5" s="107" t="n">
        <v>66.02</v>
      </c>
      <c r="I5" s="108"/>
      <c r="J5" s="107" t="n">
        <v>71.28</v>
      </c>
      <c r="K5" s="108"/>
      <c r="L5" s="107" t="n">
        <v>55.6</v>
      </c>
      <c r="M5" s="108"/>
      <c r="N5" s="107" t="n">
        <v>54.85</v>
      </c>
      <c r="O5" s="108"/>
      <c r="P5" s="107" t="n">
        <v>54.83</v>
      </c>
      <c r="Q5" s="108"/>
      <c r="R5" s="107" t="n">
        <v>47.33</v>
      </c>
      <c r="S5" s="108"/>
      <c r="T5" s="107" t="n">
        <v>47.16</v>
      </c>
      <c r="U5" s="108" t="n">
        <v>0</v>
      </c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0.2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65.46</v>
      </c>
      <c r="E6" s="113"/>
      <c r="F6" s="112" t="n">
        <v>69.89</v>
      </c>
      <c r="G6" s="113"/>
      <c r="H6" s="112" t="n">
        <v>71.5</v>
      </c>
      <c r="I6" s="113"/>
      <c r="J6" s="112" t="n">
        <v>73.74</v>
      </c>
      <c r="K6" s="113"/>
      <c r="L6" s="112" t="n">
        <v>74.42</v>
      </c>
      <c r="M6" s="113"/>
      <c r="N6" s="112" t="n">
        <v>61.64</v>
      </c>
      <c r="O6" s="113"/>
      <c r="P6" s="112" t="n">
        <v>59.39</v>
      </c>
      <c r="Q6" s="113"/>
      <c r="R6" s="112" t="n">
        <v>62.71</v>
      </c>
      <c r="S6" s="113"/>
      <c r="T6" s="112" t="n">
        <v>61.17</v>
      </c>
      <c r="U6" s="113" t="n">
        <v>0</v>
      </c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0.2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61.99</v>
      </c>
      <c r="E7" s="113"/>
      <c r="F7" s="112" t="n">
        <v>58.7</v>
      </c>
      <c r="G7" s="113"/>
      <c r="H7" s="112" t="n">
        <v>62.84</v>
      </c>
      <c r="I7" s="113"/>
      <c r="J7" s="112" t="n">
        <v>61.15</v>
      </c>
      <c r="K7" s="113"/>
      <c r="L7" s="112" t="n">
        <v>59.86</v>
      </c>
      <c r="M7" s="113"/>
      <c r="N7" s="112" t="n">
        <v>55.94</v>
      </c>
      <c r="O7" s="113"/>
      <c r="P7" s="112" t="n">
        <v>52.02</v>
      </c>
      <c r="Q7" s="113"/>
      <c r="R7" s="112" t="n">
        <v>46.02</v>
      </c>
      <c r="S7" s="113"/>
      <c r="T7" s="112" t="n">
        <v>59.34</v>
      </c>
      <c r="U7" s="113" t="n">
        <v>0</v>
      </c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0.2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70.89</v>
      </c>
      <c r="E8" s="113"/>
      <c r="F8" s="112" t="n">
        <v>77.92</v>
      </c>
      <c r="G8" s="113"/>
      <c r="H8" s="112" t="n">
        <v>78.23</v>
      </c>
      <c r="I8" s="113"/>
      <c r="J8" s="112" t="n">
        <v>64.25</v>
      </c>
      <c r="K8" s="113"/>
      <c r="L8" s="112" t="n">
        <v>66.62</v>
      </c>
      <c r="M8" s="113"/>
      <c r="N8" s="112" t="n">
        <v>67.77</v>
      </c>
      <c r="O8" s="113"/>
      <c r="P8" s="112" t="n">
        <v>63.5</v>
      </c>
      <c r="Q8" s="113"/>
      <c r="R8" s="112" t="n">
        <v>52.48</v>
      </c>
      <c r="S8" s="113"/>
      <c r="T8" s="112" t="n">
        <v>77.13</v>
      </c>
      <c r="U8" s="113" t="n">
        <v>0</v>
      </c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0.2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70.23</v>
      </c>
      <c r="E9" s="108"/>
      <c r="F9" s="107" t="n">
        <v>68.31</v>
      </c>
      <c r="G9" s="108"/>
      <c r="H9" s="107" t="n">
        <v>54.76</v>
      </c>
      <c r="I9" s="108"/>
      <c r="J9" s="107" t="n">
        <v>56.22</v>
      </c>
      <c r="K9" s="108"/>
      <c r="L9" s="107" t="n">
        <v>70.78</v>
      </c>
      <c r="M9" s="108"/>
      <c r="N9" s="107" t="n">
        <v>66.63</v>
      </c>
      <c r="O9" s="108"/>
      <c r="P9" s="107" t="n">
        <v>55.79</v>
      </c>
      <c r="Q9" s="108"/>
      <c r="R9" s="107" t="n">
        <v>59.77</v>
      </c>
      <c r="S9" s="108"/>
      <c r="T9" s="107" t="n">
        <v>62.77</v>
      </c>
      <c r="U9" s="108" t="n">
        <v>0</v>
      </c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0.2" hidden="false" customHeight="false" outlineLevel="0" collapsed="false">
      <c r="A10" s="105" t="n">
        <v>8</v>
      </c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0.2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0.2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0.2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0.2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0.2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0.2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0.2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0.2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0.2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0.2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0.2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0.2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0.2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0.2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0.2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0.2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0.2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0.2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0.2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0.2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0.2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0.2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0.2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0.2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0.2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0.2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0.2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0.2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0.2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0.2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0.2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0.2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0.2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0.2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0.2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0.2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0.2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0.2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0.2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0.2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0.2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0.2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0.2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0.2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0.2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0.2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0.2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0.2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0.2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0.2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0.2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0.2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0.2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0.2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0.2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0.2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0.2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0.2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0.2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0.2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0.2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0.2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0.2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0.2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0.2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0.2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0.2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0.2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0.2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0.2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0.2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0.2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0.2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0.2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0.2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0.2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0.2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0.2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0.2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0.2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0.2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0.2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0.2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0.2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0.2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0.2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0.2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0.2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0.2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0.2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0.2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0.2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3.2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0.2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9.55"/>
    <col collapsed="false" customWidth="true" hidden="false" outlineLevel="0" max="6" min="6" style="0" width="10.55"/>
  </cols>
  <sheetData>
    <row r="1" customFormat="false" ht="13.2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3.2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3.2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3.2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3.2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3.2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3.2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3.2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3.2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3.2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3.2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3.2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3.2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3.2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3.2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3.2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3.2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3.2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3.2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3.2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3.2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3.2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3.2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3.2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3.2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3.2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3.2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3.2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3.2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3.2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3.2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3.2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3.2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3.2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3.2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3.2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3.2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3.2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3.2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3.2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3.2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3.2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3.2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3.2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3.2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3.2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3.2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3.2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3.2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3.2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3.2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3.2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3.2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3.2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3.2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3.2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3.2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3.2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3.2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3.2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3.2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3.2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3.2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3.2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3.2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3.2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3.2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3.2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3.2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3.2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3.2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3.2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3.2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3.2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3.2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3.2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3.2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3.2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3.2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3.2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3.2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3.2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3.2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3.2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3.2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3.2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3.2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3.2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3.2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3.2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3.2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3.2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3.2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3.2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3.2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3.2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3.2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3.2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3.2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24-11-18T12:15:59Z</dcterms:modified>
  <cp:revision>0</cp:revision>
  <dc:subject/>
  <dc:title/>
</cp:coreProperties>
</file>